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D$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642">
  <si>
    <t xml:space="preserve">                                                                        Приложение 7</t>
  </si>
  <si>
    <r>
      <rPr>
        <sz val="12"/>
        <rFont val="Times New Roman Cyr"/>
        <family val="1"/>
        <charset val="204"/>
      </rPr>
      <t xml:space="preserve">к решению Совета депутатов Лотошинского муниципального района</t>
    </r>
    <r>
      <rPr>
        <sz val="12"/>
        <rFont val="Times New Roman Cyr"/>
        <family val="0"/>
        <charset val="204"/>
      </rPr>
      <t xml:space="preserve"> от 31.12.2014 г.  № 34/6</t>
    </r>
  </si>
  <si>
    <t xml:space="preserve">"О внесении изменений в решение Совета депутатов Лотошинского муниципального района Московской области от 18.12.2014 №24/4 "О бюджете Лотошинского муниципального района Московской области на 2015 год и на плановый период 2016 и 2017 годов"   </t>
  </si>
  <si>
    <t xml:space="preserve">Расходы бюджета  Лотошинского муниципального района Московской области на  2015 год по целевым статьям (муниципальным программам Лотошинского муниципального района Московской области и непрограммным направлениям деятельности), группам и подгруппам видов расходов классификации расходов бюджетов</t>
  </si>
  <si>
    <t xml:space="preserve">Наименования </t>
  </si>
  <si>
    <t xml:space="preserve">ЦСР</t>
  </si>
  <si>
    <t xml:space="preserve">ВР</t>
  </si>
  <si>
    <t xml:space="preserve">Сумма</t>
  </si>
  <si>
    <t xml:space="preserve">Муниципальная программа "Развитие образования в Лотошинском муниципальном районе Московской области на 2015 - 2019 годы"</t>
  </si>
  <si>
    <t xml:space="preserve">01 0 0000</t>
  </si>
  <si>
    <t xml:space="preserve">в том числе:</t>
  </si>
  <si>
    <t xml:space="preserve">Подпрограмма 1 "Дошкольное образование"</t>
  </si>
  <si>
    <t xml:space="preserve">01 1 0000</t>
  </si>
  <si>
    <t xml:space="preserve">Развитие сети дошкольных образовательных организаций и внедрение новых финансово-экономических механизмов, обеспечивающих равный доступ населения к услугам дошкольного образования</t>
  </si>
  <si>
    <t xml:space="preserve">01 1 02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Лотошинском муниципальном районе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 1 02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 (выполнение работ)</t>
  </si>
  <si>
    <t xml:space="preserve">621</t>
  </si>
  <si>
    <t xml:space="preserve">Муниципальное задание </t>
  </si>
  <si>
    <t xml:space="preserve">01 1 0203</t>
  </si>
  <si>
    <t xml:space="preserve">Субсидии автономным учреждениям на иные цели</t>
  </si>
  <si>
    <t xml:space="preserve">622</t>
  </si>
  <si>
    <t xml:space="preserve">Оплата труда с начислениями работников дошкольного образования</t>
  </si>
  <si>
    <t xml:space="preserve">01 1 0204</t>
  </si>
  <si>
    <t xml:space="preserve">Обеспечение деятельности дошкольных образовательных организаций</t>
  </si>
  <si>
    <t xml:space="preserve">01 1 0205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крепление материально-технической базы дошкольных образовательных организаций</t>
  </si>
  <si>
    <t xml:space="preserve">01 1 0206</t>
  </si>
  <si>
    <t xml:space="preserve">Формирование системы профессиональной компетенции современного педагога дошкольного образования, реализующего федеральные государственные образовательные стандарты дошкольного образования</t>
  </si>
  <si>
    <t xml:space="preserve">01 1 0300</t>
  </si>
  <si>
    <t xml:space="preserve">Повышение квалификации педагогических и руководящих работников дошкольных образовательных организаций</t>
  </si>
  <si>
    <t xml:space="preserve">01 1 030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Обеспечение прохождения аттестации педагогических и руководящих работников</t>
  </si>
  <si>
    <t xml:space="preserve">01 1 0302</t>
  </si>
  <si>
    <t xml:space="preserve">Повышение  эффективности деятельности дошкольных образовательных организаций в условиях введения федерального государственного образовательного стандарта дошкольного образования</t>
  </si>
  <si>
    <t xml:space="preserve">01 1 0400</t>
  </si>
  <si>
    <t xml:space="preserve">Закупка оборудования для  дошкольных образовательных  организаций муниципальных   образований Московской области – победителей областного  конкурса на присвоение статуса  Региональной инновационной  площадки Московской области  </t>
  </si>
  <si>
    <t xml:space="preserve">01 1 0401</t>
  </si>
  <si>
    <t xml:space="preserve">Внедрение ИКТ в систему дошкольного образования</t>
  </si>
  <si>
    <t xml:space="preserve">01 1 0500</t>
  </si>
  <si>
    <t xml:space="preserve">Внедрение информационно-коммуникационных технологий в образовательных организациях, реализующих проекты обновления содержания и технологий в рамках введения федерального государственного образовательного стандарта  дошкольного образования</t>
  </si>
  <si>
    <t xml:space="preserve">01 1 0501</t>
  </si>
  <si>
    <t xml:space="preserve">01 1 0502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 1 6211</t>
  </si>
  <si>
    <t xml:space="preserve">Субвенции на выплату компенсации  родительской платы за присмотр и уход за детьми, осваивающими образовательные программы дошкольного образования в  организациях  Московской области, осуществляющих образовательную деятельность </t>
  </si>
  <si>
    <t xml:space="preserve">01 1 6214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дпрограмма 2 "Общее образование"</t>
  </si>
  <si>
    <t xml:space="preserve">01 2 0000</t>
  </si>
  <si>
    <t xml:space="preserve">Реализация федеральных государственных образовательных стандартов общего образования </t>
  </si>
  <si>
    <t xml:space="preserve">01 2 0100</t>
  </si>
  <si>
    <t xml:space="preserve">Проведение мероприятия по проведению капитального, текущего ремонта, ремонта и установки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1 2 0101</t>
  </si>
  <si>
    <t xml:space="preserve">Создание условий для обеспечения обучающихся общеобразовательных организаций качественным горячим питанием</t>
  </si>
  <si>
    <t xml:space="preserve">01 2 0102</t>
  </si>
  <si>
    <t xml:space="preserve">Закупка технологического оборудования для столовых и мебели для залов питания общеобразовательных организаций муниципальных образований – победителей областного конкурсного отбора муниципальных проектов совершенствования организации питания обучающихся</t>
  </si>
  <si>
    <t xml:space="preserve">01 2 0103</t>
  </si>
  <si>
    <t xml:space="preserve">Реализация механизмов, обеспечивающих равный доступ к качественному общему образованию</t>
  </si>
  <si>
    <t xml:space="preserve">01 2 0200</t>
  </si>
  <si>
    <t xml:space="preserve">Обеспечение подвоза  обучающихся к месту обучения в муниципальные общеобразовательные организации в Лотошинском муниципальном районе, расположенные в сельской местности</t>
  </si>
  <si>
    <t xml:space="preserve">01 2 0206</t>
  </si>
  <si>
    <t xml:space="preserve">Приобретение автобусов для доставки обучающихся в общеобразовательные организации в Лотошинском муниципальном районе, расположенные в сельской местности</t>
  </si>
  <si>
    <t xml:space="preserve">01 2 0207</t>
  </si>
  <si>
    <t xml:space="preserve">Развитие инновационной инфраструктуры общего образования</t>
  </si>
  <si>
    <t xml:space="preserve">01 2 0300</t>
  </si>
  <si>
    <t xml:space="preserve">Закупка оборудования для общеобразовательных организаций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 и  на закупку учебного оборудования и мебели для муниципальных общеобразовательных организаций – победителей областного конкурса муниципальных общеобразовательных организаций, разрабатывающих и внедряющих инновационные образовательные  проекты</t>
  </si>
  <si>
    <t xml:space="preserve">01 2 0301</t>
  </si>
  <si>
    <t xml:space="preserve">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</t>
  </si>
  <si>
    <t xml:space="preserve">01 2 0400</t>
  </si>
  <si>
    <t xml:space="preserve">Курсы повышения квалификации педагогических и руководящих работников общеобразовательных организаций</t>
  </si>
  <si>
    <t xml:space="preserve">01 2 0401</t>
  </si>
  <si>
    <t xml:space="preserve">01 2 0402</t>
  </si>
  <si>
    <t xml:space="preserve">Реализация механизмов для выявления и развития талантов детей</t>
  </si>
  <si>
    <t xml:space="preserve">01 2 0500</t>
  </si>
  <si>
    <t xml:space="preserve">Проведение муниципального этапа Всероссийской олимпиады школьников</t>
  </si>
  <si>
    <t xml:space="preserve">01 2 0501</t>
  </si>
  <si>
    <t xml:space="preserve">Обеспечение информационной прозрачности, развитие государственно-общественного управления в образовании</t>
  </si>
  <si>
    <t xml:space="preserve">01 2 0600</t>
  </si>
  <si>
    <t xml:space="preserve">Фонд заработной платы работников общеобразовательных организаций</t>
  </si>
  <si>
    <t xml:space="preserve">01 2 0601</t>
  </si>
  <si>
    <t xml:space="preserve">Обеспечение деятельности общеобразовательных организаций</t>
  </si>
  <si>
    <t xml:space="preserve">01 2 0602</t>
  </si>
  <si>
    <t xml:space="preserve">Уплата прочих налогов, сборов </t>
  </si>
  <si>
    <t xml:space="preserve">Укрепление материально-технической базы общеобразовательных организаций</t>
  </si>
  <si>
    <t xml:space="preserve">01 2 0603</t>
  </si>
  <si>
    <t xml:space="preserve">Внедрение ИКТ в систему общего и среднего  образования</t>
  </si>
  <si>
    <t xml:space="preserve">01 2 0700</t>
  </si>
  <si>
    <t xml:space="preserve">Обеспечение общеобразовательных организаций доступом в сети интернет</t>
  </si>
  <si>
    <t xml:space="preserve">01 2 0701</t>
  </si>
  <si>
    <t xml:space="preserve">Приобретение мультимедийного оборудования для использования электронных образовательных ресурсов в общеобразовательных организациях</t>
  </si>
  <si>
    <t xml:space="preserve">01 2 0702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 и защите их прав городов и районов</t>
  </si>
  <si>
    <t xml:space="preserve">01 2 6068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 нужд</t>
  </si>
  <si>
    <t xml:space="preserve">Субвенция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 средства обучения, игр, игрушек (за исключением расходов на содержание зданий и оплату коммунальных услуг)</t>
  </si>
  <si>
    <t xml:space="preserve">01 2 622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1 2 62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венции на оплату расходов, связанных с компенсацией проезда к месту учебы и обратно отдельным категориям обучающихся по очной форме обучения  в муниципальных общеобразовательных организациях в Московской области</t>
  </si>
  <si>
    <t xml:space="preserve">01 2 6223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</t>
  </si>
  <si>
    <t xml:space="preserve">01 2 6225</t>
  </si>
  <si>
    <t xml:space="preserve">Субвенция на обеспечение подвоза учащихся к месту обучения в муниципальные общеобразовательные учреждения, расположенные в сельской местности</t>
  </si>
  <si>
    <t xml:space="preserve">01 2 6227</t>
  </si>
  <si>
    <t xml:space="preserve">Субсидии на внедрение современных образовательных технологий</t>
  </si>
  <si>
    <t xml:space="preserve">01 2 6228</t>
  </si>
  <si>
    <t xml:space="preserve">Подпрограмма 3 "Дополнительное  образование, воспитание и психолого-социальное сопровождение детей"</t>
  </si>
  <si>
    <t xml:space="preserve">01 3 0000</t>
  </si>
  <si>
    <t xml:space="preserve">Формирование системы непрерывного вариативного дополнительного образования детей, направленных на развитие человеческого потенциала района</t>
  </si>
  <si>
    <t xml:space="preserve">01 3 0100</t>
  </si>
  <si>
    <t xml:space="preserve">Ежегодное присуждение именных стипендий Главы Лотошинского муниципального района для детей и подростков, проявивших выдающиеся способности в области науки, искусства и спорта</t>
  </si>
  <si>
    <t xml:space="preserve">01 3 0102</t>
  </si>
  <si>
    <t xml:space="preserve">Стипендии</t>
  </si>
  <si>
    <t xml:space="preserve">340</t>
  </si>
  <si>
    <t xml:space="preserve">Развитие  инфраструктуры, кадрового потенциала, интеграции деятельности образовательных организаций, культуры, обеспечивающих равную доступность и повышение охвата детей услугами дополнительного образования </t>
  </si>
  <si>
    <t xml:space="preserve">01 3 0200</t>
  </si>
  <si>
    <t xml:space="preserve">Повышение квалификации и проведение аттестации педагогов и руководящих работников дополнительного образования детей</t>
  </si>
  <si>
    <t xml:space="preserve">01 3 0201</t>
  </si>
  <si>
    <t xml:space="preserve">Проведение конкурсов профессионального мастерства</t>
  </si>
  <si>
    <t xml:space="preserve">01 3 0202</t>
  </si>
  <si>
    <t xml:space="preserve">Оплата труда с начислениями работников дополнительного образования в сфере образования</t>
  </si>
  <si>
    <t xml:space="preserve">01 3 0203</t>
  </si>
  <si>
    <t xml:space="preserve">Оплата труда с начислениями работников дополнительного образования в сфере культуры</t>
  </si>
  <si>
    <t xml:space="preserve">01 3 0204</t>
  </si>
  <si>
    <t xml:space="preserve">Обеспечение деятельности образовательных организаций дополнительного образования в сфере образования</t>
  </si>
  <si>
    <t xml:space="preserve">01 3 0205</t>
  </si>
  <si>
    <t xml:space="preserve">Обеспечение деятельности образовательных организаций дополнительного образования в сфере культуры</t>
  </si>
  <si>
    <t xml:space="preserve">01 3 0206</t>
  </si>
  <si>
    <t xml:space="preserve">Укрепление материально-технической базы образовательных учреждений в сфере образования</t>
  </si>
  <si>
    <t xml:space="preserve">01 3 0207</t>
  </si>
  <si>
    <t xml:space="preserve">Проведение культурно-массовых мероприятий в сфере образования</t>
  </si>
  <si>
    <t xml:space="preserve">01 3 0209</t>
  </si>
  <si>
    <t xml:space="preserve">Проведение культурно-массовых мероприятий в сфере культуры</t>
  </si>
  <si>
    <t xml:space="preserve">01 3 0210</t>
  </si>
  <si>
    <t xml:space="preserve">Организация работы службы сопровождения замещающих семей и школа подготовки приемных родителей</t>
  </si>
  <si>
    <t xml:space="preserve">01 3 0211</t>
  </si>
  <si>
    <t xml:space="preserve">Персональные стипендии Главы района</t>
  </si>
  <si>
    <t xml:space="preserve">01 3 0212</t>
  </si>
  <si>
    <t xml:space="preserve">Модернизация системы воспитательной и психолого-социальной работы в системе образования направленная на:
- воспитание российской гражданской идентичности, уважения к этнической принадлежности, ответственного отношения к образованию, труду, окружающим людям и природе;  
- формирование ценностей коммуникативной компетенции, здорового и безопасного образа жизни, традиционной семьи, эстетической культуры личности</t>
  </si>
  <si>
    <t xml:space="preserve">01 3 0300</t>
  </si>
  <si>
    <t xml:space="preserve">Проведение массовых мероприятий для детей и подростков направленных на формирование здорового образа жизни гражданской позиции</t>
  </si>
  <si>
    <t xml:space="preserve">01 3 0301</t>
  </si>
  <si>
    <t xml:space="preserve">Организация мероприятий, направленных на пропаганду правил безопасного поведения на дорогах и улицах</t>
  </si>
  <si>
    <t xml:space="preserve">01 3 0302</t>
  </si>
  <si>
    <t xml:space="preserve">Проведение социально-психологического тестирования обучающихся образовательных организаций</t>
  </si>
  <si>
    <t xml:space="preserve">01 3 0304</t>
  </si>
  <si>
    <t xml:space="preserve">Проведение добровольного диагностического экспресс-тестирования обучающихся образовательных организаций</t>
  </si>
  <si>
    <t xml:space="preserve">01 3 0305</t>
  </si>
  <si>
    <t xml:space="preserve">Создание условий для обеспечения прав детей на получение услуг по дополнительному образованию</t>
  </si>
  <si>
    <t xml:space="preserve">01 3 0400</t>
  </si>
  <si>
    <t xml:space="preserve">Организация отдыха и оздоровления детей и подростков в каникулярный период, в том числе детей находящихся в трудной жизненной ситуации</t>
  </si>
  <si>
    <t xml:space="preserve">01 3 0401</t>
  </si>
  <si>
    <t xml:space="preserve">Подпрограмма 4 "Создание условий для реализации муниципальной программы   "Развитие образования в Лотошинском муниципальном районе на 2015-2019 годы"</t>
  </si>
  <si>
    <t xml:space="preserve">01 4 0000</t>
  </si>
  <si>
    <t xml:space="preserve">Повышение качества и эффективности муниципальных услуг в системе образования </t>
  </si>
  <si>
    <t xml:space="preserve">01 4 0100</t>
  </si>
  <si>
    <t xml:space="preserve">Обеспечение деятельности отдела по образованию администрации Лотошинского муниципального района</t>
  </si>
  <si>
    <t xml:space="preserve">01 4 0101</t>
  </si>
  <si>
    <t xml:space="preserve">Иные пенсии, социальные доплаты к пенсиям</t>
  </si>
  <si>
    <t xml:space="preserve">312</t>
  </si>
  <si>
    <t xml:space="preserve">Обеспечение деятельности муниципального учреждения "Централизованная бухгалтерия учреждений образования»</t>
  </si>
  <si>
    <t xml:space="preserve">01 4 0102</t>
  </si>
  <si>
    <t xml:space="preserve">Муниципальная программа "Культура Лотошинского муниципального района на 2015-2019 годы"</t>
  </si>
  <si>
    <t xml:space="preserve">02 0 0000</t>
  </si>
  <si>
    <t xml:space="preserve">Подпрограмма 1 "Библиотечное обслуживание населения"</t>
  </si>
  <si>
    <t xml:space="preserve">02 1 0000</t>
  </si>
  <si>
    <t xml:space="preserve">Организация библиотечного обслуживания населения Лотошинского муниципального района</t>
  </si>
  <si>
    <t xml:space="preserve">02 1 0100</t>
  </si>
  <si>
    <t xml:space="preserve">Комплектование книжных фондов библиотек Лотошинского муниципального района</t>
  </si>
  <si>
    <t xml:space="preserve">02 1 0114</t>
  </si>
  <si>
    <t xml:space="preserve">Развитие литературного творчества и популяризация чтения</t>
  </si>
  <si>
    <t xml:space="preserve">02 1 0115 </t>
  </si>
  <si>
    <t xml:space="preserve">Повышение доступности и качества библиотечных услуг для населения</t>
  </si>
  <si>
    <t xml:space="preserve">02 1 0200</t>
  </si>
  <si>
    <t xml:space="preserve">Приобретение программного обеспечения</t>
  </si>
  <si>
    <t xml:space="preserve">02 1 0221</t>
  </si>
  <si>
    <t xml:space="preserve">Обеспечение деятельности Комплекса информационно-библиотечного обслуживания</t>
  </si>
  <si>
    <t xml:space="preserve">02 1 0222</t>
  </si>
  <si>
    <t xml:space="preserve">Подпрограмма 2 "Организация досуга, предоставление услуг организаций культуры и доступа к музейным фондам"</t>
  </si>
  <si>
    <t xml:space="preserve">02 2 0000</t>
  </si>
  <si>
    <t xml:space="preserve">Обеспечение доступности предоставления услуг в культурно-досуговых учреждениях </t>
  </si>
  <si>
    <t xml:space="preserve">02 2 0100</t>
  </si>
  <si>
    <t xml:space="preserve">Поддержка и развитие творческой деятельности, сохранение традиций отечественной культуры на территории Лотошинского района</t>
  </si>
  <si>
    <t xml:space="preserve">02 2 0111</t>
  </si>
  <si>
    <t xml:space="preserve">Сохранение культурно-исторического достояния и духовного наследия общества посредством музейных фондов и выставочной деятельности</t>
  </si>
  <si>
    <t xml:space="preserve">02 2 0200</t>
  </si>
  <si>
    <t xml:space="preserve">Увеличение посещаемости музейных учреждений </t>
  </si>
  <si>
    <t xml:space="preserve">02 2 0221</t>
  </si>
  <si>
    <t xml:space="preserve">Подпрограмма 3 "Развитие парка культуры и отдыха"</t>
  </si>
  <si>
    <t xml:space="preserve">02 3 0000</t>
  </si>
  <si>
    <t xml:space="preserve">Создание инфраструктуры высокого уровня комфортности для организации отдыха и развлечений</t>
  </si>
  <si>
    <t xml:space="preserve">02 3 0100</t>
  </si>
  <si>
    <t xml:space="preserve">Развитие инфраструктуры на территории Лотошинского парка культуры и отдыха</t>
  </si>
  <si>
    <t xml:space="preserve">02 3 0111</t>
  </si>
  <si>
    <t xml:space="preserve">Капитальные вложения в объекты недвижимого имущества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рганизация и проведение культурно-массовых  мероприятий</t>
  </si>
  <si>
    <t xml:space="preserve">02 3 0112</t>
  </si>
  <si>
    <t xml:space="preserve">Сохранение объектов культурного наследия</t>
  </si>
  <si>
    <t xml:space="preserve">02 3 0200</t>
  </si>
  <si>
    <t xml:space="preserve">Реставрация  объектов культурного наследия</t>
  </si>
  <si>
    <t xml:space="preserve">02 3 0221</t>
  </si>
  <si>
    <t xml:space="preserve">Подпрограмма 4 "Создание условий для реализации муниципальной программы"</t>
  </si>
  <si>
    <t xml:space="preserve">02 4 0000</t>
  </si>
  <si>
    <t xml:space="preserve">Повышение эффективности управления учреждениями культуры в целях реализации программы</t>
  </si>
  <si>
    <t xml:space="preserve">02 4 0100</t>
  </si>
  <si>
    <t xml:space="preserve">Обеспечение деятельности МКУК "ЦБС" </t>
  </si>
  <si>
    <t xml:space="preserve">02 4 0101</t>
  </si>
  <si>
    <t xml:space="preserve">Обеспечение деятельности МУ "ЛРДК"</t>
  </si>
  <si>
    <t xml:space="preserve">02 4 0102</t>
  </si>
  <si>
    <t xml:space="preserve">Обеспечение деятельности МКУ "Музей"</t>
  </si>
  <si>
    <t xml:space="preserve">02 4 0103</t>
  </si>
  <si>
    <t xml:space="preserve">Обеспечение деятельности МУ "Парк культуры и отдыха" </t>
  </si>
  <si>
    <t xml:space="preserve">02 4 0104</t>
  </si>
  <si>
    <t xml:space="preserve">Обеспечение деятельности МУ "ЦБУК"</t>
  </si>
  <si>
    <t xml:space="preserve">02 4 0105</t>
  </si>
  <si>
    <t xml:space="preserve">Обеспечение деятельности отдела по культуре, делам молодежи, спорту и туризму администрации Лотошинского муниципального района</t>
  </si>
  <si>
    <t xml:space="preserve">02 4 0106</t>
  </si>
  <si>
    <t xml:space="preserve">Муниципальная программа "Спорт Лотошинского муниципального района на  2015-2019 годы"</t>
  </si>
  <si>
    <t xml:space="preserve">03 0 0000</t>
  </si>
  <si>
    <t xml:space="preserve">Подпрограмма 1 "Развитие физической культуры и массового спорта в Лотошинском муниципальном районе"</t>
  </si>
  <si>
    <t xml:space="preserve">03 1 0000</t>
  </si>
  <si>
    <t xml:space="preserve">Организация и проведение физкультурно-оздоровительных, спортивно-массовых мероприятий и соревнований</t>
  </si>
  <si>
    <t xml:space="preserve">03 1 0100</t>
  </si>
  <si>
    <t xml:space="preserve">Мероприятия, направленные на развитие и популяризацию физической культуры и спорта            </t>
  </si>
  <si>
    <t xml:space="preserve">03 1 0101</t>
  </si>
  <si>
    <t xml:space="preserve">Подпрограмма 2 "Молодёжь Лотошинского муниципального района"</t>
  </si>
  <si>
    <t xml:space="preserve">03 2 0000</t>
  </si>
  <si>
    <t xml:space="preserve">Укрепление социальной ответственности, профессиональное самоопределение, трудовая и социальная адаптация молодёжи</t>
  </si>
  <si>
    <t xml:space="preserve">03 2 0100</t>
  </si>
  <si>
    <t xml:space="preserve">Участие в мероприятиях по укреплению социальной ответственности молодёжи</t>
  </si>
  <si>
    <t xml:space="preserve">03 2 0101</t>
  </si>
  <si>
    <t xml:space="preserve">Содействие патриотическому и духовно-нравственному воспитанию молодёжи, поддержка талантливой молодёжи, молодёжных социально-значимых инициатив</t>
  </si>
  <si>
    <t xml:space="preserve">03 2 0200</t>
  </si>
  <si>
    <t xml:space="preserve">Мероприятия по воспитанию молодежи</t>
  </si>
  <si>
    <t xml:space="preserve">03 2 0201</t>
  </si>
  <si>
    <t xml:space="preserve">Развитие системы научно-методического    сопровождения работы с молодёжью</t>
  </si>
  <si>
    <t xml:space="preserve">03 2 0300</t>
  </si>
  <si>
    <t xml:space="preserve">Организация и проведение мероприятий, направленных на методическое сопровождение работы с молодёжью</t>
  </si>
  <si>
    <t xml:space="preserve">03 2 0301</t>
  </si>
  <si>
    <t xml:space="preserve">Подпрограмма 3 "Обеспечивающая подпрограмма"</t>
  </si>
  <si>
    <t xml:space="preserve">03 3 0000</t>
  </si>
  <si>
    <t xml:space="preserve">Создание условий для реализации программы</t>
  </si>
  <si>
    <t xml:space="preserve">03 3 0100</t>
  </si>
  <si>
    <t xml:space="preserve">Обеспечение деятельности МУ  "КСЦ  Лотошино" </t>
  </si>
  <si>
    <t xml:space="preserve">03 3 0101</t>
  </si>
  <si>
    <t xml:space="preserve">Обеспечение деятельности МКУ "Стадион"</t>
  </si>
  <si>
    <t xml:space="preserve">03 3 0102</t>
  </si>
  <si>
    <t xml:space="preserve">Муниципальная программа "Предпринимательство Лотошинского муниципального района на 2015 - 2019 годы"</t>
  </si>
  <si>
    <t xml:space="preserve">04 0 0000</t>
  </si>
  <si>
    <t xml:space="preserve">Подпрограмма 3  "Развитие малого и среднего предпринимательства в Лотошинском муниципальном районе"</t>
  </si>
  <si>
    <t xml:space="preserve">04 3 0000</t>
  </si>
  <si>
    <t xml:space="preserve">Система мер поддержки малого и среднего предпринимательства</t>
  </si>
  <si>
    <t xml:space="preserve">04 3 2000</t>
  </si>
  <si>
    <t xml:space="preserve">Финансовая поддержка малого и среднего предпринимательства</t>
  </si>
  <si>
    <t xml:space="preserve">04 3 2300</t>
  </si>
  <si>
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, и (или) модернизации производства товаров</t>
  </si>
  <si>
    <t xml:space="preserve">04 3 23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4 "Развитие потребительского рынка и услуг на территории Лотошинского муниципального района"</t>
  </si>
  <si>
    <t xml:space="preserve">04 4 0000</t>
  </si>
  <si>
    <t xml:space="preserve">Развитие инфраструктуры потребительского рынка и услуг</t>
  </si>
  <si>
    <t xml:space="preserve">04 4 01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</t>
  </si>
  <si>
    <t xml:space="preserve">04 4 0109</t>
  </si>
  <si>
    <t xml:space="preserve">Реализация некоторых мер по защите прав потребителей в сфере торговли, общественного питания, бытового обслуживания</t>
  </si>
  <si>
    <t xml:space="preserve">04 4 0200</t>
  </si>
  <si>
    <t xml:space="preserve">Частичная компенсация помывки льготной категории населения</t>
  </si>
  <si>
    <t xml:space="preserve">04 4 0201</t>
  </si>
  <si>
    <t xml:space="preserve">Развитие ритуальных услуг</t>
  </si>
  <si>
    <t xml:space="preserve">04 4 0300</t>
  </si>
  <si>
    <t xml:space="preserve">Организация транспортировки в морг с мест обнаружения или происшествия умерших для производства судебно - медицинской экспертизы и патолого-анатомического вскрытия</t>
  </si>
  <si>
    <t xml:space="preserve">04 4 0302</t>
  </si>
  <si>
    <t xml:space="preserve">Содержание мест захоронений</t>
  </si>
  <si>
    <t xml:space="preserve">04 4 030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убсидия на частичную компенсацию транспортных расходов организаций и индивидуальных предпринимателей по доставке продовольственных товаров населению</t>
  </si>
  <si>
    <t xml:space="preserve">04 4 6110</t>
  </si>
  <si>
    <t xml:space="preserve">Муниципальная программа "Муниципальное управление" Лотошинского муниципального района на 2015-2019 годы</t>
  </si>
  <si>
    <t xml:space="preserve">05 0 0000</t>
  </si>
  <si>
    <t xml:space="preserve">Подпрограмма 1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05 1 0000</t>
  </si>
  <si>
    <t xml:space="preserve">Снижение административных барьеров, повышение качества и доступности предоставления муниципальных услуг в Лотошинском муниципальном районе</t>
  </si>
  <si>
    <t xml:space="preserve">05 1 0100</t>
  </si>
  <si>
    <t xml:space="preserve">Содержание МФЦ</t>
  </si>
  <si>
    <t xml:space="preserve">05 1 0102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 услуг (выполнение работ)</t>
  </si>
  <si>
    <t xml:space="preserve">611</t>
  </si>
  <si>
    <t xml:space="preserve">Подпрограмма 2 "Развитие информационно-коммуникационных технологий для повышения качества муниципального управления 
и создания благоприятных условий жизни и ведения бизнеса"</t>
  </si>
  <si>
    <t xml:space="preserve">05 2 0000</t>
  </si>
  <si>
    <t xml:space="preserve">Создание, развитие и сопровождение ведомственных информационных систем обеспечения основной деятельности органов местного самоуправления (осуществление муниципальных функций и предоставление муниципальных услуг)</t>
  </si>
  <si>
    <t xml:space="preserve">05 2 0200</t>
  </si>
  <si>
    <t xml:space="preserve">Внедрение автоматизированной системы управления бюджетным  процессом Московской области у главных распорядителей и  получателей средств бюджета Лотошинского муниципального района в части функционала прогноза и планирования     </t>
  </si>
  <si>
    <t xml:space="preserve">05 2 0201</t>
  </si>
  <si>
    <t xml:space="preserve">Обеспечение деятельности администрации Лотошинского муниципального района</t>
  </si>
  <si>
    <t xml:space="preserve">05 2 0202</t>
  </si>
  <si>
    <t xml:space="preserve">Обеспечение деятельности финансово - экономического управления администрации Лотошинского муниципального района</t>
  </si>
  <si>
    <t xml:space="preserve">05 2 0203</t>
  </si>
  <si>
    <t xml:space="preserve">Обеспечение деятельности Комитета по управлению имуществом администрации Лотошинского муниципального района</t>
  </si>
  <si>
    <t xml:space="preserve">05 2 0204</t>
  </si>
  <si>
    <t xml:space="preserve">Подпрограмма 3 "Управление муниципальными финансами"</t>
  </si>
  <si>
    <t xml:space="preserve">05 3 0000</t>
  </si>
  <si>
    <t xml:space="preserve">Совершенствование системы управления муниципальным долгом</t>
  </si>
  <si>
    <t xml:space="preserve">05 3 0300</t>
  </si>
  <si>
    <t xml:space="preserve">Погашение долговых обязательств муниципального образования с учетом оценки возможности погашения действующих и новых планируемых заимствований</t>
  </si>
  <si>
    <t xml:space="preserve">05 3 033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4 "Управление муниципальным имуществом и земельными ресурсами Лотошинского муниципального района"</t>
  </si>
  <si>
    <t xml:space="preserve">05 4 0000</t>
  </si>
  <si>
    <t xml:space="preserve">Увеличение имущества, находящегося в собственности Лотошинского муниципального района</t>
  </si>
  <si>
    <t xml:space="preserve">05 4 0100</t>
  </si>
  <si>
    <t xml:space="preserve">Формирование  и постановка на кадастровый учет земельных участков под объектами недвижимого имущества, находящимися в муниципальной собственности</t>
  </si>
  <si>
    <t xml:space="preserve">05 4 0102</t>
  </si>
  <si>
    <t xml:space="preserve">Поступление в бюджет Лотошинского муниципального района неналоговых доходов от использования и реализации имущества и земельных участков</t>
  </si>
  <si>
    <t xml:space="preserve">05 4 0200</t>
  </si>
  <si>
    <t xml:space="preserve">Проведение кадастровых работ и постановка на государственный кадастровый учет земельных участков, находящихся в собственности Лотошинского муниципального района, и государственная собственность на которые не разграничена</t>
  </si>
  <si>
    <t xml:space="preserve">05 4 0204</t>
  </si>
  <si>
    <t xml:space="preserve">Обеспечение проведения технической инвентаризации объектов недвижимого имущества и постановка их на государственный кадастровый учет</t>
  </si>
  <si>
    <t xml:space="preserve">05 4 0205</t>
  </si>
  <si>
    <t xml:space="preserve">Определение рыночной стоимости объектов недвижимого имущества и земельных участков, находящихся в собственности Лотошинского муниципального района , и государственная собственность на которые не разграничена, в целях передачи в аренду и продажи</t>
  </si>
  <si>
    <t xml:space="preserve">05 4 0206</t>
  </si>
  <si>
    <t xml:space="preserve">Обеспечение сохранности муниципального имущества, составляющего казну </t>
  </si>
  <si>
    <t xml:space="preserve">05 4 0500</t>
  </si>
  <si>
    <t xml:space="preserve">Ремонт муниципальных зданий, помещений, входящих в состав муниципальной Казны</t>
  </si>
  <si>
    <t xml:space="preserve">05 4 0501</t>
  </si>
  <si>
    <t xml:space="preserve">Оплата коммунальных услуг зданий помещений, входящих в состав муниципальной казны</t>
  </si>
  <si>
    <t xml:space="preserve">05 4 0502</t>
  </si>
  <si>
    <r>
      <rPr>
        <sz val="10"/>
        <rFont val="Arial"/>
        <family val="2"/>
        <charset val="204"/>
      </rPr>
      <t xml:space="preserve">Подпрограмма 5 "Развитие архивного дела в Лотошинском муниципальном районе</t>
    </r>
    <r>
      <rPr>
        <sz val="12"/>
        <rFont val="Times New Roman"/>
        <family val="1"/>
      </rPr>
      <t xml:space="preserve">"</t>
    </r>
  </si>
  <si>
    <t xml:space="preserve">05 5 0000</t>
  </si>
  <si>
    <t xml:space="preserve">Субвенция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хранящихся в муниципальных архивах</t>
  </si>
  <si>
    <t xml:space="preserve">05 5 6069</t>
  </si>
  <si>
    <r>
      <rPr>
        <sz val="10"/>
        <rFont val="Arial"/>
        <family val="2"/>
        <charset val="204"/>
      </rPr>
      <t xml:space="preserve">Подпрограмма 6  "Развитие муниципальной службы</t>
    </r>
    <r>
      <rPr>
        <sz val="12"/>
        <rFont val="Times New Roman"/>
        <family val="1"/>
      </rPr>
      <t xml:space="preserve">"</t>
    </r>
  </si>
  <si>
    <t xml:space="preserve">05 6 0000</t>
  </si>
  <si>
    <t xml:space="preserve">Совершенствование профессионального развития муниципальных служащих Лотошинского муниципального района</t>
  </si>
  <si>
    <t xml:space="preserve">05 6 0500</t>
  </si>
  <si>
    <t xml:space="preserve">Совершенствование профессионального развития муниципальных служащих Лотошинского  муниципального района</t>
  </si>
  <si>
    <t xml:space="preserve">05 6 0505</t>
  </si>
  <si>
    <t xml:space="preserve">Подпрограмма 7 "Информирование населения о деятельности органов местного самоуправления Лотошинского муниципального района"</t>
  </si>
  <si>
    <t xml:space="preserve">05 7 0000</t>
  </si>
  <si>
    <t xml:space="preserve">Освещение деятельности органов местного самоуправления Лотошинского муниципального района в печатных и электронных средствах массовой информации, действующих и распространяемых на территории муниципального образования</t>
  </si>
  <si>
    <t xml:space="preserve">05 7 0100</t>
  </si>
  <si>
    <t xml:space="preserve">Информирование населения о деятельности органов местного самоуправления </t>
  </si>
  <si>
    <t xml:space="preserve">05 7 0101</t>
  </si>
  <si>
    <t xml:space="preserve">Подпрограмма 8 "Создание условий для реализации муниципальной программы"</t>
  </si>
  <si>
    <t xml:space="preserve">05 8 0000</t>
  </si>
  <si>
    <t xml:space="preserve">Обеспечение деятельности аппарата управления</t>
  </si>
  <si>
    <t xml:space="preserve">05 8 0100</t>
  </si>
  <si>
    <t xml:space="preserve">Обеспечение денежным содержанием сотрудников, материально-техническое обеспечение деятельности Администрации Лотошинского муниципального района</t>
  </si>
  <si>
    <t xml:space="preserve">05 8 0101</t>
  </si>
  <si>
    <t xml:space="preserve">Уплата прочих налогов, сборов и иных платежей</t>
  </si>
  <si>
    <t xml:space="preserve">Обеспечение денежным содержанием сотрудников, материально-техническое обеспечение деятельности Финансово - экономического управления администрации Лотошинского муниципального района</t>
  </si>
  <si>
    <t xml:space="preserve">05 8 0102</t>
  </si>
  <si>
    <t xml:space="preserve">Иные выплаты персоналу  государственных (муниципальных) органов, за исключением фонда оплаты труда</t>
  </si>
  <si>
    <t xml:space="preserve">122</t>
  </si>
  <si>
    <t xml:space="preserve">Обеспечение денежным содержанием сотрудников, материально-техническое обеспечение деятельности Комитета по управлению имуществом администрации Лотошинского муниципального района</t>
  </si>
  <si>
    <t xml:space="preserve">05 8 0103</t>
  </si>
  <si>
    <t xml:space="preserve">Субвенция для осуществления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05 8 6070</t>
  </si>
  <si>
    <t xml:space="preserve">Муниципальная программа "Развитие сельского хозяйства и сельских территорий Лотошинского муниципального района  на 2015-2020 годы"</t>
  </si>
  <si>
    <t xml:space="preserve">06 0 0000</t>
  </si>
  <si>
    <t xml:space="preserve">Удовлетворение  потребностей в благоустроенном жилье граждан, проживающих и работающих в  сельских населенных пунктах  Лотошинского муниципального района, в том числе молодых семей и молодых специалистов</t>
  </si>
  <si>
    <t xml:space="preserve">06 0 0200</t>
  </si>
  <si>
    <t xml:space="preserve">Предоставление  субсидий  на проведение мероприятий  по улучшению  жилищных условий  граждан        </t>
  </si>
  <si>
    <t xml:space="preserve">06 0 0201</t>
  </si>
  <si>
    <t xml:space="preserve">Субсидии гражданам на приобретение жилья</t>
  </si>
  <si>
    <t xml:space="preserve">322</t>
  </si>
  <si>
    <t xml:space="preserve">Предоставление  субсидий  на проведение мероприятий  по улучшению  жилищных условий  молодых семей и молодых специалистов  </t>
  </si>
  <si>
    <t xml:space="preserve">06 0 0202</t>
  </si>
  <si>
    <t xml:space="preserve">Строительство распределительного  газопровода высокого и низкого  давлений в д. Агнищево Лотошинского района Московской области</t>
  </si>
  <si>
    <t xml:space="preserve">06 0 0300</t>
  </si>
  <si>
    <t xml:space="preserve">Газификация индивидуальных жилых домов</t>
  </si>
  <si>
    <t xml:space="preserve">06 0 0301</t>
  </si>
  <si>
    <t xml:space="preserve">Муниципальная программа "Содержание и развитие жилищно-коммунального хозяйства на территории Лотошинского муниципального района на 2015-2019 годы"</t>
  </si>
  <si>
    <t xml:space="preserve">07 0 0000</t>
  </si>
  <si>
    <t xml:space="preserve">Организация и проведение работ по благоустройству  на территории Лотошинского муниципального района</t>
  </si>
  <si>
    <t xml:space="preserve">07 0 4000</t>
  </si>
  <si>
    <t xml:space="preserve">Модернизация объектов коммунальной инфраструктуры, связанная с реконструкцией существующих объектов</t>
  </si>
  <si>
    <t xml:space="preserve">07 0 4100</t>
  </si>
  <si>
    <t xml:space="preserve">Обустройство и содержание контейнерных площадок</t>
  </si>
  <si>
    <t xml:space="preserve">07 0 4101</t>
  </si>
  <si>
    <t xml:space="preserve">Ликвидация несанкционированных мусорных свалок</t>
  </si>
  <si>
    <t xml:space="preserve">07 0 4102</t>
  </si>
  <si>
    <t xml:space="preserve">Устранение физического износа общего имущества многоквартирных домов</t>
  </si>
  <si>
    <t xml:space="preserve">07 0 5000</t>
  </si>
  <si>
    <t xml:space="preserve">07 0 5100</t>
  </si>
  <si>
    <t xml:space="preserve">Капитальные вложения в объекты общего имущества многоквартирных домов муниципальной собственности</t>
  </si>
  <si>
    <t xml:space="preserve">07 0 5101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Взносы на капитальный ремонт  общего имущества  многоквартирных домов (муниципальный жилищный фонд)</t>
  </si>
  <si>
    <t xml:space="preserve">07 0 5102</t>
  </si>
  <si>
    <t xml:space="preserve">Капитальный ремонт общего имущества многоквартирных домов</t>
  </si>
  <si>
    <t xml:space="preserve">Муниципальная программа "Развитие транспортной системы на территории
Лотошинского муниципального района на 2015-2019 годы»</t>
  </si>
  <si>
    <t xml:space="preserve">08 0 0000</t>
  </si>
  <si>
    <t xml:space="preserve">Подпрограмма 1 "Организация транспортного обслуживания населения в границах  Лотошинского муниципального района»</t>
  </si>
  <si>
    <t xml:space="preserve">08 1 0000</t>
  </si>
  <si>
    <t xml:space="preserve">Организация бесперебойного автобусного транспортного обслуживания населения на территории Лотошинского муниципального района</t>
  </si>
  <si>
    <t xml:space="preserve">08 1 1000</t>
  </si>
  <si>
    <t xml:space="preserve">Обеспечение перевозок пассажиров по муниципальным автобусным маршрутам регулярных перевозок </t>
  </si>
  <si>
    <t xml:space="preserve">08 1 1100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Лотошинского муниципального района</t>
  </si>
  <si>
    <t xml:space="preserve">08 1 1101</t>
  </si>
  <si>
    <t xml:space="preserve">Подпрограмма 2 «Повышение безопасности дорожного движения в  Лотошинском муниципальном районе»</t>
  </si>
  <si>
    <t xml:space="preserve">08 2 0000</t>
  </si>
  <si>
    <t xml:space="preserve">Совершенствование и активизация работы с участниками дорожного движения </t>
  </si>
  <si>
    <t xml:space="preserve">08 2 1000</t>
  </si>
  <si>
    <t xml:space="preserve">Повышение уровня безопасности дорожного движения</t>
  </si>
  <si>
    <t xml:space="preserve">08 2 1100</t>
  </si>
  <si>
    <t xml:space="preserve">Размещение социальной рекламы по пропаганде безопасности дорожного движения на улицах и автодорогах района</t>
  </si>
  <si>
    <t xml:space="preserve">08 2 1103</t>
  </si>
  <si>
    <t xml:space="preserve">Профилактика и предупреждение детского дорожно-транспортного травматизма  </t>
  </si>
  <si>
    <t xml:space="preserve">08 2 2000</t>
  </si>
  <si>
    <t xml:space="preserve">08 2 2100</t>
  </si>
  <si>
    <t xml:space="preserve">Приобретение светоотражающих значков и флипперов для первоклассников</t>
  </si>
  <si>
    <t xml:space="preserve">08 2 2102</t>
  </si>
  <si>
    <t xml:space="preserve">Совершенствование организации движения транспорта и пешеходов. Внедрение новых технических средств регулирования и контроля за дорожным движением</t>
  </si>
  <si>
    <t xml:space="preserve">08 2 4000</t>
  </si>
  <si>
    <t xml:space="preserve">08 2 4100</t>
  </si>
  <si>
    <t xml:space="preserve">Разработка комплексной схемы организации дорожного движения</t>
  </si>
  <si>
    <t xml:space="preserve">08 2 4109</t>
  </si>
  <si>
    <t xml:space="preserve">Подпрограмма 3 "Содержание и ремонт автомобильных дорог  местного значения Лотошинского муниципального района"</t>
  </si>
  <si>
    <t xml:space="preserve">08 3 0000</t>
  </si>
  <si>
    <t xml:space="preserve"> Обеспечение устойчивого функционирования сети автомобильных дорог местного значения  </t>
  </si>
  <si>
    <t xml:space="preserve">08 3 1000</t>
  </si>
  <si>
    <t xml:space="preserve">Обеспечение бесперебойного функционирования сети автомобильных  дорог местного значения Лотошинского муниципального района </t>
  </si>
  <si>
    <t xml:space="preserve">08 3 1100</t>
  </si>
  <si>
    <t xml:space="preserve">Проведение технической инвентаризации и паспортизации автомобильных дорог местного значения</t>
  </si>
  <si>
    <t xml:space="preserve">08 3 1101</t>
  </si>
  <si>
    <t xml:space="preserve">Раздел 2. Организация  содержания   автомобильных дорог общего пользования местного значения  в нормативном состоянии</t>
  </si>
  <si>
    <t xml:space="preserve">08 3 2000</t>
  </si>
  <si>
    <t xml:space="preserve">08 3 2100</t>
  </si>
  <si>
    <t xml:space="preserve">Проведение работ по содержанию  и ремонту автомобильных дорог</t>
  </si>
  <si>
    <t xml:space="preserve">08 3 2101</t>
  </si>
  <si>
    <t xml:space="preserve">Муниципальная программа "Повышение энергоэффективности и энергосбережения в Лотошинском муниципальном районе Московской области на 2015-2020 годы с учетом модернизации и реформирования жилищно-коммунального хозяйства"</t>
  </si>
  <si>
    <t xml:space="preserve">09 0 0000</t>
  </si>
  <si>
    <t xml:space="preserve">Повышение энергосбережения энергетических ресурсов</t>
  </si>
  <si>
    <t xml:space="preserve">09 0 0100</t>
  </si>
  <si>
    <t xml:space="preserve">Установка   приборов учета  в общеобразовательных учреждениях</t>
  </si>
  <si>
    <t xml:space="preserve">09 0 0101</t>
  </si>
  <si>
    <t xml:space="preserve">Муниципальная программа "Экология и природные ресурсы Лотошинского муниципального района" на 2015 - 2019 годы</t>
  </si>
  <si>
    <t xml:space="preserve">10 0 0000</t>
  </si>
  <si>
    <t xml:space="preserve">Экологическое воспитание и просвещение населения на территории Лотошинского муниципального района</t>
  </si>
  <si>
    <t xml:space="preserve">10 0 0100</t>
  </si>
  <si>
    <t xml:space="preserve">Участие в проведении конференции научных обществ детей</t>
  </si>
  <si>
    <t xml:space="preserve">10 0 0101</t>
  </si>
  <si>
    <t xml:space="preserve">Изучение состояния озера Круглое, малых рек Лотошинского муниципального района</t>
  </si>
  <si>
    <t xml:space="preserve">10 0 0102</t>
  </si>
  <si>
    <t xml:space="preserve">Организация и проведение научно-практических занятий по изучению правил поведения в лесу и водоемах. Изготовление просветительских аншлагов</t>
  </si>
  <si>
    <t xml:space="preserve">10 0 0103</t>
  </si>
  <si>
    <t xml:space="preserve">Проведение экологического десанта по обследованию и очистке парковых зон на территории Лотошинского муниципального района</t>
  </si>
  <si>
    <t xml:space="preserve">10 0 0104</t>
  </si>
  <si>
    <t xml:space="preserve">Проведение трудового десанта по очистке от мусора берегов р. Лобь в рамках проведения мероприятий в Дни защиты от экологической опасности</t>
  </si>
  <si>
    <t xml:space="preserve">10 0 0105</t>
  </si>
  <si>
    <t xml:space="preserve">Создание условий для реализации мероприятий программы</t>
  </si>
  <si>
    <t xml:space="preserve">10 0 0500</t>
  </si>
  <si>
    <t xml:space="preserve">Обеспечение деятельности МУ "Лотошинский центр природопользования и экологических проектов"</t>
  </si>
  <si>
    <t xml:space="preserve">10 0 0501</t>
  </si>
  <si>
    <t xml:space="preserve">Муниципальная программа "Безопасность Лотошинского муниципального района" на 2015 -2019 годы</t>
  </si>
  <si>
    <t xml:space="preserve">11 0 0000</t>
  </si>
  <si>
    <t xml:space="preserve">Подпрограмма 1 "Профилактика преступлений и иных правонарушений"</t>
  </si>
  <si>
    <t xml:space="preserve">11 1 0000</t>
  </si>
  <si>
    <t xml:space="preserve">Внедрение современных средств наблюдения и оповещения о правонарушениях, обеспечение оперативного принятия решений в целях обеспечения правопорядка и безопасности граждан</t>
  </si>
  <si>
    <t xml:space="preserve">11 1 0100</t>
  </si>
  <si>
    <t xml:space="preserve">Установка и обслуживание систем видеонаблюдения </t>
  </si>
  <si>
    <t xml:space="preserve">11 1 0101</t>
  </si>
  <si>
    <t xml:space="preserve">Подпрограмма 2 "Обеспечение безопасности жизнедеятельности населения Лотошинского муниципального района"</t>
  </si>
  <si>
    <t xml:space="preserve">11 2 0000</t>
  </si>
  <si>
    <t xml:space="preserve">Раздел 1 "Снижение рисков и смягчения последствий чрезвычайных ситуаций природного и техногенного характера"</t>
  </si>
  <si>
    <t xml:space="preserve">11 2 1000</t>
  </si>
  <si>
    <t xml:space="preserve">Мероприятия по предупреждению и ликвидации чрезвычайных ситуаций природного и техногенного характера </t>
  </si>
  <si>
    <t xml:space="preserve">11 2 1100</t>
  </si>
  <si>
    <t xml:space="preserve">Обучение на курсах повышения квалификации руководителей и специалистов, уполномоченных на решение задач в области чрезвычайных ситуаций. Проведение учений, тренировок</t>
  </si>
  <si>
    <t xml:space="preserve">11 2 1101</t>
  </si>
  <si>
    <t xml:space="preserve">Пополнение резервного фонда материальных ресурсов для ликвидации чрезвычайных ситуаций </t>
  </si>
  <si>
    <t xml:space="preserve">11 2 1102</t>
  </si>
  <si>
    <t xml:space="preserve">Мероприятия по обеспечению населения на водных объектах </t>
  </si>
  <si>
    <t xml:space="preserve">11 2 1200</t>
  </si>
  <si>
    <t xml:space="preserve">Обустройство мест массового отдыха населения на водных объектах</t>
  </si>
  <si>
    <t xml:space="preserve">11 2 1201</t>
  </si>
  <si>
    <t xml:space="preserve">Раздел 2 "Развитие и совершенствование систем оповещения  и информирования населения"</t>
  </si>
  <si>
    <t xml:space="preserve">11 2 2000</t>
  </si>
  <si>
    <t xml:space="preserve">Содержание и модернизация системы оповещения и информирования</t>
  </si>
  <si>
    <t xml:space="preserve">11 2 2300</t>
  </si>
  <si>
    <t xml:space="preserve">Обслуживание и модернизация местной системы централизованного оповещения</t>
  </si>
  <si>
    <t xml:space="preserve">11 2 2301</t>
  </si>
  <si>
    <t xml:space="preserve">Раздел 4 "Обеспечение мероприятий гражданской обороны на территории Лотошинского муниципального района"</t>
  </si>
  <si>
    <t xml:space="preserve">11 2 4000</t>
  </si>
  <si>
    <t xml:space="preserve">Оснащение и укомплектование материально-технического резерва для выполнения задач гражданской обороны</t>
  </si>
  <si>
    <t xml:space="preserve">11 2 4500</t>
  </si>
  <si>
    <t xml:space="preserve">Создание запасов материально-технических, продовольственных, медицинских и иных средств в целях гражданской обороны</t>
  </si>
  <si>
    <t xml:space="preserve">11 2 4501</t>
  </si>
  <si>
    <t xml:space="preserve">Оснащение и укомплектование материального и инженерно-технического резерва для выполнения задач гражданской обороны</t>
  </si>
  <si>
    <t xml:space="preserve">11 2 4502</t>
  </si>
  <si>
    <t xml:space="preserve">Приобретение аварийно-спасательного оборудования</t>
  </si>
  <si>
    <t xml:space="preserve">11 2 4503</t>
  </si>
  <si>
    <t xml:space="preserve">Субсидии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 Московской области, вызванных природными пожарами</t>
  </si>
  <si>
    <t xml:space="preserve">11 2 6023</t>
  </si>
  <si>
    <t xml:space="preserve">Муниципальная программа «Жилище» Лотошинского муниципального района на 2015-2019 годы</t>
  </si>
  <si>
    <t xml:space="preserve">12 0 0000</t>
  </si>
  <si>
    <t xml:space="preserve">Подпрограмма 1 "Обеспечение жильём молодых семей Лотошинского муниципального района"</t>
  </si>
  <si>
    <t xml:space="preserve">12 1 0000</t>
  </si>
  <si>
    <t xml:space="preserve">Предоставление молодым семьям социальных выплат на приобретение жилого помещения или строительство индивидуального жилого дома</t>
  </si>
  <si>
    <t xml:space="preserve">12 1 0100</t>
  </si>
  <si>
    <t xml:space="preserve">Организация работы по перечислению социальных выплат</t>
  </si>
  <si>
    <t xml:space="preserve">12 1 0101</t>
  </si>
  <si>
    <t xml:space="preserve">Подпрограмма 2 "Обеспечение жильём детей-сирот и детей, оставшихся без попечения родителей, а также лиц из их числа Лотошинского муниципального района" </t>
  </si>
  <si>
    <t xml:space="preserve">12 2 0000</t>
  </si>
  <si>
    <t xml:space="preserve">Субвенция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 2 5082</t>
  </si>
  <si>
    <t xml:space="preserve">Бюджетные инвестиции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412</t>
  </si>
  <si>
    <t xml:space="preserve">Подпрограмма 3 "Обеспечение жильем ветеранов, инвалидов и семей, имеющих детей – инвалидов Лотошинского муниципального района" </t>
  </si>
  <si>
    <t xml:space="preserve">12 3 0000</t>
  </si>
  <si>
    <t xml:space="preserve">Субвенция на обеспечение жилыми помещениями отдельных категорий ветеранов, предусмотренных частью 1 статьи 1 Закона Московской области №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12 3 5134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12 3 5135</t>
  </si>
  <si>
    <t xml:space="preserve">Муниципальная программа "Развитие газификации сельских населенных пунктов Лотошинского муниципального района  на 2014-2017 и период до 2020 года"</t>
  </si>
  <si>
    <t xml:space="preserve">13 0 0000</t>
  </si>
  <si>
    <t xml:space="preserve">Разработка проектно - сметной документации</t>
  </si>
  <si>
    <t xml:space="preserve">13 0 1000</t>
  </si>
  <si>
    <t xml:space="preserve">Изготовление проекта газификации</t>
  </si>
  <si>
    <t xml:space="preserve">13 0 1100</t>
  </si>
  <si>
    <t xml:space="preserve">Подготовка мероприятий для газификации д. Мамоново - Астренево, с.Микулино</t>
  </si>
  <si>
    <t xml:space="preserve">13 0 1101</t>
  </si>
  <si>
    <t xml:space="preserve">Муниципальная программа "Социальная защита населения Лотошинского муниципального района на 2015-2019 годы"</t>
  </si>
  <si>
    <t xml:space="preserve">14 0 0000</t>
  </si>
  <si>
    <t xml:space="preserve">Подпрограмма 1 «Доступная среда» в Лотошинском муниципальном районе </t>
  </si>
  <si>
    <t xml:space="preserve">14 1 0000</t>
  </si>
  <si>
    <t xml:space="preserve">Повышение уровня доступности муниципальных объектов социальной, транспортной и инженерной инфраструктур для инвалидов и маломобильных групп населения</t>
  </si>
  <si>
    <t xml:space="preserve">14 1 0100</t>
  </si>
  <si>
    <t xml:space="preserve">Создание безбарьерной среды в муниципальных учреждениях образования</t>
  </si>
  <si>
    <t xml:space="preserve">14 1 0102</t>
  </si>
  <si>
    <t xml:space="preserve">Создание безбарьерной среды в муниципальных учреждениях культуры</t>
  </si>
  <si>
    <t xml:space="preserve">14 1 0103</t>
  </si>
  <si>
    <t xml:space="preserve">Оснащение муниципальных учреждений тактильными лентами и значками (желтый круг) для слабовидящих людей </t>
  </si>
  <si>
    <t xml:space="preserve">14 1 0105</t>
  </si>
  <si>
    <t xml:space="preserve">Устройство парковочных мест для инвалидов </t>
  </si>
  <si>
    <t xml:space="preserve">14 1 0106</t>
  </si>
  <si>
    <t xml:space="preserve">Повышение уровня доступности социокультурной и спортивной реабилитации инвалидов</t>
  </si>
  <si>
    <t xml:space="preserve">14 1 0200</t>
  </si>
  <si>
    <t xml:space="preserve">Организация физкультурно-оздоровительной и спортивно-массовой работы среди лиц с ограниченными возможностями здоровья</t>
  </si>
  <si>
    <t xml:space="preserve">14 1 0202</t>
  </si>
  <si>
    <t xml:space="preserve">Организация и проведение мероприятий, посвященных Международному дню защиты детей, Международному дню инвалидов, Новому году для детей-инвалидов и людей с ограниченными возможностями в передвижении   </t>
  </si>
  <si>
    <t xml:space="preserve">14 1 0203</t>
  </si>
  <si>
    <t xml:space="preserve">Подпрограмма 2 «Организация предоставления гражданам, имеющим место жительства в Лотошинском муниципальном районе, субсидий на оплату жилого помещения и коммунальных услуг»</t>
  </si>
  <si>
    <t xml:space="preserve">14 2 00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14 2 6141</t>
  </si>
  <si>
    <t xml:space="preserve">Подпрограмма 3 «Создание условий для оказания медицинской помощи  и формирования здорового образа жизни населения Лотошинского муниципального района»</t>
  </si>
  <si>
    <t xml:space="preserve">14 3 0000</t>
  </si>
  <si>
    <t xml:space="preserve">Социальная поддержка медицинских работников, повышение престижа профессии врача и среднего медицинского работника </t>
  </si>
  <si>
    <t xml:space="preserve">14 3 0100</t>
  </si>
  <si>
    <t xml:space="preserve">Оказание дополнительной социальной поддержки в виде выплаты муниципальной стипендии студентам, обучающимся по целевому набору в государственных образовательных учреждениях высшего профессионального образования, осуществляющих подготовку кадров в сфере здравоохранения</t>
  </si>
  <si>
    <t xml:space="preserve">14 3 0101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14 3 6208</t>
  </si>
  <si>
    <t xml:space="preserve">Субсидии бюджетным учреждениям на иные цели</t>
  </si>
  <si>
    <t xml:space="preserve">612</t>
  </si>
  <si>
    <t xml:space="preserve">Муниципальная программа "Градостроительная деятельность на территории Лотошинского муниципального района на 2015 - 2019 годы"</t>
  </si>
  <si>
    <t xml:space="preserve">15 0 0000</t>
  </si>
  <si>
    <t xml:space="preserve">Формирование современного архитектурного облика комплексной застройки территорий Лотошинского муниципального района</t>
  </si>
  <si>
    <t xml:space="preserve">15 0 0200</t>
  </si>
  <si>
    <t xml:space="preserve">Разработка  проектной  документации в части формирования  современного  облика застройки</t>
  </si>
  <si>
    <t xml:space="preserve">15 0 0202</t>
  </si>
  <si>
    <t xml:space="preserve">Руководство и управление в сфере установленных функций органов  местного самоуправления</t>
  </si>
  <si>
    <t xml:space="preserve">95 0 0000</t>
  </si>
  <si>
    <t xml:space="preserve">Глава муниципального образования</t>
  </si>
  <si>
    <t xml:space="preserve">95 0 0100</t>
  </si>
  <si>
    <t xml:space="preserve">Центральный аппарат</t>
  </si>
  <si>
    <t xml:space="preserve">95 0 0400</t>
  </si>
  <si>
    <t xml:space="preserve">Непрограммные расходы бюджета муниципального района</t>
  </si>
  <si>
    <t xml:space="preserve">99 0 0000</t>
  </si>
  <si>
    <t xml:space="preserve">Резервный фонд администрации Лотошинского муниципального района</t>
  </si>
  <si>
    <t xml:space="preserve">99 0 0001</t>
  </si>
  <si>
    <t xml:space="preserve">Резервные средства</t>
  </si>
  <si>
    <t xml:space="preserve">870</t>
  </si>
  <si>
    <t xml:space="preserve">Средства на уплату членских взносов членами Совета муниципальных образований Московской области</t>
  </si>
  <si>
    <t xml:space="preserve">99 0 0002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0.0"/>
    <numFmt numFmtId="169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sz val="12"/>
      <color rgb="FF00800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7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2.42"/>
    <col collapsed="false" customWidth="true" hidden="false" outlineLevel="0" max="3" min="3" style="1" width="7.28"/>
    <col collapsed="false" customWidth="true" hidden="false" outlineLevel="0" max="4" min="4" style="1" width="16.84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66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/>
    </row>
    <row r="5" customFormat="false" ht="65.25" hidden="false" customHeight="true" outlineLevel="0" collapsed="false">
      <c r="A5" s="5" t="s">
        <v>3</v>
      </c>
      <c r="B5" s="5"/>
      <c r="C5" s="5"/>
      <c r="D5" s="5"/>
    </row>
    <row r="6" customFormat="false" ht="15.75" hidden="false" customHeight="false" outlineLevel="0" collapsed="false">
      <c r="A6" s="6"/>
      <c r="D6" s="7"/>
    </row>
    <row r="7" customFormat="false" ht="57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</row>
    <row r="8" s="12" customFormat="true" ht="38.25" hidden="false" customHeight="false" outlineLevel="0" collapsed="false">
      <c r="A8" s="9" t="s">
        <v>8</v>
      </c>
      <c r="B8" s="10" t="s">
        <v>9</v>
      </c>
      <c r="C8" s="10"/>
      <c r="D8" s="11" t="n">
        <f aca="false">D10+D84+D189+D273</f>
        <v>302777</v>
      </c>
    </row>
    <row r="9" s="12" customFormat="true" ht="12.75" hidden="false" customHeight="false" outlineLevel="0" collapsed="false">
      <c r="A9" s="13" t="s">
        <v>10</v>
      </c>
      <c r="B9" s="10"/>
      <c r="C9" s="10"/>
      <c r="D9" s="11"/>
    </row>
    <row r="10" customFormat="false" ht="12.75" hidden="false" customHeight="false" outlineLevel="0" collapsed="false">
      <c r="A10" s="14" t="s">
        <v>11</v>
      </c>
      <c r="B10" s="15" t="s">
        <v>12</v>
      </c>
      <c r="C10" s="15"/>
      <c r="D10" s="16" t="n">
        <f aca="false">D11+D41+D50+D55+D64+D75</f>
        <v>91053.1</v>
      </c>
    </row>
    <row r="11" customFormat="false" ht="55.5" hidden="false" customHeight="true" outlineLevel="0" collapsed="false">
      <c r="A11" s="14" t="s">
        <v>13</v>
      </c>
      <c r="B11" s="15" t="s">
        <v>14</v>
      </c>
      <c r="C11" s="15"/>
      <c r="D11" s="16" t="n">
        <f aca="false">D12+D19+D24+D28+D37</f>
        <v>36551.6</v>
      </c>
    </row>
    <row r="12" customFormat="false" ht="109.5" hidden="false" customHeight="true" outlineLevel="0" collapsed="false">
      <c r="A12" s="14" t="s">
        <v>15</v>
      </c>
      <c r="B12" s="15" t="s">
        <v>16</v>
      </c>
      <c r="C12" s="15"/>
      <c r="D12" s="16" t="n">
        <f aca="false">D13+D16</f>
        <v>16957</v>
      </c>
    </row>
    <row r="13" customFormat="false" ht="51" hidden="false" customHeight="false" outlineLevel="0" collapsed="false">
      <c r="A13" s="17" t="s">
        <v>17</v>
      </c>
      <c r="B13" s="15" t="s">
        <v>16</v>
      </c>
      <c r="C13" s="18" t="s">
        <v>18</v>
      </c>
      <c r="D13" s="16" t="n">
        <f aca="false">D14</f>
        <v>9212.7</v>
      </c>
    </row>
    <row r="14" customFormat="false" ht="12.75" hidden="false" customHeight="false" outlineLevel="0" collapsed="false">
      <c r="A14" s="17" t="s">
        <v>19</v>
      </c>
      <c r="B14" s="15" t="s">
        <v>16</v>
      </c>
      <c r="C14" s="18" t="s">
        <v>20</v>
      </c>
      <c r="D14" s="16" t="n">
        <f aca="false">D15</f>
        <v>9212.7</v>
      </c>
    </row>
    <row r="15" customFormat="false" ht="25.5" hidden="true" customHeight="false" outlineLevel="0" collapsed="false">
      <c r="A15" s="17" t="s">
        <v>21</v>
      </c>
      <c r="B15" s="15" t="s">
        <v>16</v>
      </c>
      <c r="C15" s="18" t="s">
        <v>22</v>
      </c>
      <c r="D15" s="16" t="n">
        <v>9212.7</v>
      </c>
    </row>
    <row r="16" customFormat="false" ht="25.5" hidden="false" customHeight="false" outlineLevel="0" collapsed="false">
      <c r="A16" s="19" t="s">
        <v>23</v>
      </c>
      <c r="B16" s="15" t="s">
        <v>16</v>
      </c>
      <c r="C16" s="18" t="s">
        <v>24</v>
      </c>
      <c r="D16" s="16" t="n">
        <f aca="false">D17</f>
        <v>7744.3</v>
      </c>
    </row>
    <row r="17" customFormat="false" ht="12.75" hidden="false" customHeight="false" outlineLevel="0" collapsed="false">
      <c r="A17" s="20" t="s">
        <v>25</v>
      </c>
      <c r="B17" s="15" t="s">
        <v>16</v>
      </c>
      <c r="C17" s="18" t="s">
        <v>26</v>
      </c>
      <c r="D17" s="16" t="n">
        <f aca="false">D18</f>
        <v>7744.3</v>
      </c>
    </row>
    <row r="18" customFormat="false" ht="51" hidden="true" customHeight="false" outlineLevel="0" collapsed="false">
      <c r="A18" s="17" t="s">
        <v>27</v>
      </c>
      <c r="B18" s="15" t="s">
        <v>16</v>
      </c>
      <c r="C18" s="18" t="s">
        <v>28</v>
      </c>
      <c r="D18" s="16" t="n">
        <v>7744.3</v>
      </c>
    </row>
    <row r="19" customFormat="false" ht="12.75" hidden="false" customHeight="false" outlineLevel="0" collapsed="false">
      <c r="A19" s="14" t="s">
        <v>29</v>
      </c>
      <c r="B19" s="15" t="s">
        <v>30</v>
      </c>
      <c r="C19" s="15"/>
      <c r="D19" s="16" t="n">
        <f aca="false">D20</f>
        <v>2723.5</v>
      </c>
    </row>
    <row r="20" customFormat="false" ht="25.5" hidden="false" customHeight="false" outlineLevel="0" collapsed="false">
      <c r="A20" s="19" t="s">
        <v>23</v>
      </c>
      <c r="B20" s="15" t="s">
        <v>30</v>
      </c>
      <c r="C20" s="18" t="s">
        <v>24</v>
      </c>
      <c r="D20" s="16" t="n">
        <f aca="false">D21</f>
        <v>2723.5</v>
      </c>
    </row>
    <row r="21" customFormat="false" ht="12.75" hidden="false" customHeight="false" outlineLevel="0" collapsed="false">
      <c r="A21" s="20" t="s">
        <v>25</v>
      </c>
      <c r="B21" s="15" t="s">
        <v>30</v>
      </c>
      <c r="C21" s="18" t="s">
        <v>26</v>
      </c>
      <c r="D21" s="16" t="n">
        <f aca="false">SUM(D22:D23)</f>
        <v>2723.5</v>
      </c>
    </row>
    <row r="22" customFormat="false" ht="51" hidden="true" customHeight="false" outlineLevel="0" collapsed="false">
      <c r="A22" s="17" t="s">
        <v>27</v>
      </c>
      <c r="B22" s="15" t="s">
        <v>30</v>
      </c>
      <c r="C22" s="18" t="s">
        <v>28</v>
      </c>
      <c r="D22" s="16" t="n">
        <v>2723.5</v>
      </c>
    </row>
    <row r="23" customFormat="false" ht="12.75" hidden="true" customHeight="false" outlineLevel="0" collapsed="false">
      <c r="A23" s="17" t="s">
        <v>31</v>
      </c>
      <c r="B23" s="15" t="s">
        <v>30</v>
      </c>
      <c r="C23" s="18" t="s">
        <v>32</v>
      </c>
      <c r="D23" s="16"/>
    </row>
    <row r="24" customFormat="false" ht="25.5" hidden="false" customHeight="false" outlineLevel="0" collapsed="false">
      <c r="A24" s="14" t="s">
        <v>33</v>
      </c>
      <c r="B24" s="15" t="s">
        <v>34</v>
      </c>
      <c r="C24" s="15"/>
      <c r="D24" s="16" t="n">
        <f aca="false">D25</f>
        <v>3710</v>
      </c>
    </row>
    <row r="25" customFormat="false" ht="51" hidden="false" customHeight="false" outlineLevel="0" collapsed="false">
      <c r="A25" s="17" t="s">
        <v>17</v>
      </c>
      <c r="B25" s="15" t="s">
        <v>34</v>
      </c>
      <c r="C25" s="18" t="s">
        <v>18</v>
      </c>
      <c r="D25" s="16" t="n">
        <f aca="false">D26</f>
        <v>3710</v>
      </c>
    </row>
    <row r="26" customFormat="false" ht="12.75" hidden="false" customHeight="false" outlineLevel="0" collapsed="false">
      <c r="A26" s="17" t="s">
        <v>19</v>
      </c>
      <c r="B26" s="15" t="s">
        <v>34</v>
      </c>
      <c r="C26" s="18" t="s">
        <v>20</v>
      </c>
      <c r="D26" s="16" t="n">
        <f aca="false">D27</f>
        <v>3710</v>
      </c>
    </row>
    <row r="27" customFormat="false" ht="25.5" hidden="true" customHeight="false" outlineLevel="0" collapsed="false">
      <c r="A27" s="17" t="s">
        <v>21</v>
      </c>
      <c r="B27" s="15" t="s">
        <v>34</v>
      </c>
      <c r="C27" s="18" t="s">
        <v>22</v>
      </c>
      <c r="D27" s="16" t="n">
        <v>3710</v>
      </c>
    </row>
    <row r="28" customFormat="false" ht="25.5" hidden="false" customHeight="false" outlineLevel="0" collapsed="false">
      <c r="A28" s="20" t="s">
        <v>35</v>
      </c>
      <c r="B28" s="15" t="s">
        <v>36</v>
      </c>
      <c r="C28" s="15"/>
      <c r="D28" s="16" t="n">
        <f aca="false">D29+D33</f>
        <v>13151.1</v>
      </c>
    </row>
    <row r="29" customFormat="false" ht="25.5" hidden="false" customHeight="false" outlineLevel="0" collapsed="false">
      <c r="A29" s="20" t="s">
        <v>37</v>
      </c>
      <c r="B29" s="15" t="s">
        <v>36</v>
      </c>
      <c r="C29" s="21" t="s">
        <v>38</v>
      </c>
      <c r="D29" s="20" t="n">
        <f aca="false">D30</f>
        <v>12550.4</v>
      </c>
    </row>
    <row r="30" customFormat="false" ht="25.5" hidden="false" customHeight="false" outlineLevel="0" collapsed="false">
      <c r="A30" s="20" t="s">
        <v>39</v>
      </c>
      <c r="B30" s="15" t="s">
        <v>36</v>
      </c>
      <c r="C30" s="21" t="s">
        <v>40</v>
      </c>
      <c r="D30" s="20" t="n">
        <f aca="false">D31+D32</f>
        <v>12550.4</v>
      </c>
    </row>
    <row r="31" customFormat="false" ht="25.5" hidden="true" customHeight="false" outlineLevel="0" collapsed="false">
      <c r="A31" s="20" t="s">
        <v>41</v>
      </c>
      <c r="B31" s="15" t="s">
        <v>36</v>
      </c>
      <c r="C31" s="21" t="s">
        <v>42</v>
      </c>
      <c r="D31" s="20" t="n">
        <v>344.6</v>
      </c>
    </row>
    <row r="32" customFormat="false" ht="25.5" hidden="true" customHeight="false" outlineLevel="0" collapsed="false">
      <c r="A32" s="20" t="s">
        <v>43</v>
      </c>
      <c r="B32" s="15" t="s">
        <v>36</v>
      </c>
      <c r="C32" s="21" t="s">
        <v>44</v>
      </c>
      <c r="D32" s="20" t="n">
        <v>12205.8</v>
      </c>
    </row>
    <row r="33" customFormat="false" ht="12.75" hidden="false" customHeight="false" outlineLevel="0" collapsed="false">
      <c r="A33" s="20" t="s">
        <v>45</v>
      </c>
      <c r="B33" s="15" t="s">
        <v>36</v>
      </c>
      <c r="C33" s="21" t="s">
        <v>46</v>
      </c>
      <c r="D33" s="20" t="n">
        <f aca="false">D34</f>
        <v>600.7</v>
      </c>
    </row>
    <row r="34" customFormat="false" ht="12.75" hidden="false" customHeight="false" outlineLevel="0" collapsed="false">
      <c r="A34" s="20" t="s">
        <v>47</v>
      </c>
      <c r="B34" s="15" t="s">
        <v>36</v>
      </c>
      <c r="C34" s="21" t="s">
        <v>48</v>
      </c>
      <c r="D34" s="20" t="n">
        <f aca="false">D35+D36</f>
        <v>600.7</v>
      </c>
    </row>
    <row r="35" customFormat="false" ht="25.5" hidden="true" customHeight="false" outlineLevel="0" collapsed="false">
      <c r="A35" s="20" t="s">
        <v>49</v>
      </c>
      <c r="B35" s="15" t="s">
        <v>36</v>
      </c>
      <c r="C35" s="21" t="s">
        <v>50</v>
      </c>
      <c r="D35" s="20" t="n">
        <v>584</v>
      </c>
    </row>
    <row r="36" customFormat="false" ht="12.75" hidden="true" customHeight="false" outlineLevel="0" collapsed="false">
      <c r="A36" s="20" t="s">
        <v>51</v>
      </c>
      <c r="B36" s="15" t="s">
        <v>36</v>
      </c>
      <c r="C36" s="21" t="s">
        <v>52</v>
      </c>
      <c r="D36" s="20" t="n">
        <v>16.7</v>
      </c>
    </row>
    <row r="37" customFormat="false" ht="25.5" hidden="false" customHeight="false" outlineLevel="0" collapsed="false">
      <c r="A37" s="20" t="s">
        <v>53</v>
      </c>
      <c r="B37" s="15" t="s">
        <v>54</v>
      </c>
      <c r="C37" s="21"/>
      <c r="D37" s="20" t="n">
        <f aca="false">D38</f>
        <v>10</v>
      </c>
    </row>
    <row r="38" customFormat="false" ht="25.5" hidden="false" customHeight="false" outlineLevel="0" collapsed="false">
      <c r="A38" s="20" t="s">
        <v>37</v>
      </c>
      <c r="B38" s="15" t="s">
        <v>54</v>
      </c>
      <c r="C38" s="21" t="s">
        <v>38</v>
      </c>
      <c r="D38" s="20" t="n">
        <f aca="false">D39</f>
        <v>10</v>
      </c>
    </row>
    <row r="39" customFormat="false" ht="25.5" hidden="false" customHeight="false" outlineLevel="0" collapsed="false">
      <c r="A39" s="20" t="s">
        <v>39</v>
      </c>
      <c r="B39" s="15" t="s">
        <v>54</v>
      </c>
      <c r="C39" s="21" t="s">
        <v>40</v>
      </c>
      <c r="D39" s="20" t="n">
        <f aca="false">D40</f>
        <v>10</v>
      </c>
    </row>
    <row r="40" customFormat="false" ht="25.5" hidden="true" customHeight="false" outlineLevel="0" collapsed="false">
      <c r="A40" s="20" t="s">
        <v>43</v>
      </c>
      <c r="B40" s="15" t="s">
        <v>54</v>
      </c>
      <c r="C40" s="21" t="s">
        <v>44</v>
      </c>
      <c r="D40" s="20" t="n">
        <v>10</v>
      </c>
    </row>
    <row r="41" customFormat="false" ht="51" hidden="false" customHeight="false" outlineLevel="0" collapsed="false">
      <c r="A41" s="20" t="s">
        <v>55</v>
      </c>
      <c r="B41" s="15" t="s">
        <v>56</v>
      </c>
      <c r="C41" s="21"/>
      <c r="D41" s="20" t="n">
        <f aca="false">D42+D46</f>
        <v>30.9</v>
      </c>
    </row>
    <row r="42" customFormat="false" ht="25.5" hidden="false" customHeight="false" outlineLevel="0" collapsed="false">
      <c r="A42" s="20" t="s">
        <v>57</v>
      </c>
      <c r="B42" s="15" t="s">
        <v>58</v>
      </c>
      <c r="C42" s="15"/>
      <c r="D42" s="16" t="n">
        <f aca="false">D43</f>
        <v>10</v>
      </c>
    </row>
    <row r="43" customFormat="false" ht="51" hidden="false" customHeight="false" outlineLevel="0" collapsed="false">
      <c r="A43" s="22" t="s">
        <v>17</v>
      </c>
      <c r="B43" s="15" t="s">
        <v>58</v>
      </c>
      <c r="C43" s="18" t="s">
        <v>18</v>
      </c>
      <c r="D43" s="16" t="n">
        <f aca="false">D44</f>
        <v>10</v>
      </c>
    </row>
    <row r="44" customFormat="false" ht="12.75" hidden="false" customHeight="false" outlineLevel="0" collapsed="false">
      <c r="A44" s="22" t="s">
        <v>19</v>
      </c>
      <c r="B44" s="15" t="s">
        <v>58</v>
      </c>
      <c r="C44" s="18" t="s">
        <v>20</v>
      </c>
      <c r="D44" s="16" t="n">
        <f aca="false">D45</f>
        <v>10</v>
      </c>
    </row>
    <row r="45" customFormat="false" ht="25.5" hidden="true" customHeight="false" outlineLevel="0" collapsed="false">
      <c r="A45" s="22" t="s">
        <v>59</v>
      </c>
      <c r="B45" s="15" t="s">
        <v>58</v>
      </c>
      <c r="C45" s="18" t="s">
        <v>60</v>
      </c>
      <c r="D45" s="16" t="n">
        <v>10</v>
      </c>
    </row>
    <row r="46" customFormat="false" ht="25.5" hidden="false" customHeight="false" outlineLevel="0" collapsed="false">
      <c r="A46" s="20" t="s">
        <v>61</v>
      </c>
      <c r="B46" s="15" t="s">
        <v>62</v>
      </c>
      <c r="C46" s="15"/>
      <c r="D46" s="16" t="n">
        <f aca="false">D47</f>
        <v>20.9</v>
      </c>
    </row>
    <row r="47" customFormat="false" ht="25.5" hidden="false" customHeight="false" outlineLevel="0" collapsed="false">
      <c r="A47" s="20" t="s">
        <v>37</v>
      </c>
      <c r="B47" s="15" t="s">
        <v>62</v>
      </c>
      <c r="C47" s="21" t="s">
        <v>38</v>
      </c>
      <c r="D47" s="16" t="n">
        <f aca="false">D48</f>
        <v>20.9</v>
      </c>
    </row>
    <row r="48" customFormat="false" ht="25.5" hidden="false" customHeight="false" outlineLevel="0" collapsed="false">
      <c r="A48" s="20" t="s">
        <v>39</v>
      </c>
      <c r="B48" s="15" t="s">
        <v>62</v>
      </c>
      <c r="C48" s="21" t="s">
        <v>40</v>
      </c>
      <c r="D48" s="16" t="n">
        <f aca="false">D49</f>
        <v>20.9</v>
      </c>
    </row>
    <row r="49" customFormat="false" ht="25.5" hidden="true" customHeight="false" outlineLevel="0" collapsed="false">
      <c r="A49" s="20" t="s">
        <v>43</v>
      </c>
      <c r="B49" s="15" t="s">
        <v>62</v>
      </c>
      <c r="C49" s="21" t="s">
        <v>44</v>
      </c>
      <c r="D49" s="16" t="n">
        <v>20.9</v>
      </c>
    </row>
    <row r="50" customFormat="false" ht="51" hidden="false" customHeight="false" outlineLevel="0" collapsed="false">
      <c r="A50" s="20" t="s">
        <v>63</v>
      </c>
      <c r="B50" s="15" t="s">
        <v>64</v>
      </c>
      <c r="C50" s="21"/>
      <c r="D50" s="20" t="n">
        <f aca="false">D51</f>
        <v>50</v>
      </c>
    </row>
    <row r="51" customFormat="false" ht="63.75" hidden="false" customHeight="false" outlineLevel="0" collapsed="false">
      <c r="A51" s="20" t="s">
        <v>65</v>
      </c>
      <c r="B51" s="15" t="s">
        <v>66</v>
      </c>
      <c r="C51" s="21"/>
      <c r="D51" s="20" t="n">
        <f aca="false">D52</f>
        <v>50</v>
      </c>
    </row>
    <row r="52" customFormat="false" ht="25.5" hidden="false" customHeight="false" outlineLevel="0" collapsed="false">
      <c r="A52" s="13" t="s">
        <v>37</v>
      </c>
      <c r="B52" s="15" t="s">
        <v>66</v>
      </c>
      <c r="C52" s="18" t="s">
        <v>38</v>
      </c>
      <c r="D52" s="16" t="n">
        <f aca="false">D53</f>
        <v>50</v>
      </c>
    </row>
    <row r="53" customFormat="false" ht="25.5" hidden="false" customHeight="false" outlineLevel="0" collapsed="false">
      <c r="A53" s="13" t="s">
        <v>39</v>
      </c>
      <c r="B53" s="15" t="s">
        <v>66</v>
      </c>
      <c r="C53" s="18" t="s">
        <v>40</v>
      </c>
      <c r="D53" s="16" t="n">
        <f aca="false">D54</f>
        <v>50</v>
      </c>
    </row>
    <row r="54" customFormat="false" ht="25.5" hidden="true" customHeight="false" outlineLevel="0" collapsed="false">
      <c r="A54" s="20" t="s">
        <v>43</v>
      </c>
      <c r="B54" s="15" t="s">
        <v>66</v>
      </c>
      <c r="C54" s="18" t="s">
        <v>44</v>
      </c>
      <c r="D54" s="16" t="n">
        <v>50</v>
      </c>
    </row>
    <row r="55" customFormat="false" ht="12.75" hidden="false" customHeight="false" outlineLevel="0" collapsed="false">
      <c r="A55" s="17" t="s">
        <v>67</v>
      </c>
      <c r="B55" s="15" t="s">
        <v>68</v>
      </c>
      <c r="C55" s="15"/>
      <c r="D55" s="16" t="n">
        <f aca="false">D56+D60</f>
        <v>96.6</v>
      </c>
    </row>
    <row r="56" customFormat="false" ht="63.75" hidden="false" customHeight="false" outlineLevel="0" collapsed="false">
      <c r="A56" s="20" t="s">
        <v>69</v>
      </c>
      <c r="B56" s="15" t="s">
        <v>70</v>
      </c>
      <c r="C56" s="15"/>
      <c r="D56" s="16" t="n">
        <f aca="false">D57</f>
        <v>85.9</v>
      </c>
    </row>
    <row r="57" customFormat="false" ht="25.5" hidden="false" customHeight="false" outlineLevel="0" collapsed="false">
      <c r="A57" s="13" t="s">
        <v>37</v>
      </c>
      <c r="B57" s="15" t="s">
        <v>70</v>
      </c>
      <c r="C57" s="18" t="s">
        <v>38</v>
      </c>
      <c r="D57" s="16" t="n">
        <f aca="false">D58</f>
        <v>85.9</v>
      </c>
    </row>
    <row r="58" customFormat="false" ht="25.5" hidden="false" customHeight="false" outlineLevel="0" collapsed="false">
      <c r="A58" s="13" t="s">
        <v>39</v>
      </c>
      <c r="B58" s="15" t="s">
        <v>70</v>
      </c>
      <c r="C58" s="18" t="s">
        <v>40</v>
      </c>
      <c r="D58" s="16" t="n">
        <f aca="false">D59</f>
        <v>85.9</v>
      </c>
    </row>
    <row r="59" customFormat="false" ht="25.5" hidden="true" customHeight="false" outlineLevel="0" collapsed="false">
      <c r="A59" s="20" t="s">
        <v>41</v>
      </c>
      <c r="B59" s="15" t="s">
        <v>70</v>
      </c>
      <c r="C59" s="21" t="s">
        <v>42</v>
      </c>
      <c r="D59" s="20" t="n">
        <v>85.9</v>
      </c>
    </row>
    <row r="60" customFormat="false" ht="12.75" hidden="false" customHeight="false" outlineLevel="0" collapsed="false">
      <c r="A60" s="14" t="s">
        <v>29</v>
      </c>
      <c r="B60" s="15" t="s">
        <v>71</v>
      </c>
      <c r="C60" s="15"/>
      <c r="D60" s="16" t="n">
        <f aca="false">D61</f>
        <v>10.7</v>
      </c>
    </row>
    <row r="61" customFormat="false" ht="25.5" hidden="false" customHeight="false" outlineLevel="0" collapsed="false">
      <c r="A61" s="19" t="s">
        <v>23</v>
      </c>
      <c r="B61" s="15" t="s">
        <v>71</v>
      </c>
      <c r="C61" s="18" t="s">
        <v>24</v>
      </c>
      <c r="D61" s="16" t="n">
        <f aca="false">D62</f>
        <v>10.7</v>
      </c>
    </row>
    <row r="62" customFormat="false" ht="12.75" hidden="false" customHeight="false" outlineLevel="0" collapsed="false">
      <c r="A62" s="20" t="s">
        <v>25</v>
      </c>
      <c r="B62" s="15" t="s">
        <v>71</v>
      </c>
      <c r="C62" s="18" t="s">
        <v>26</v>
      </c>
      <c r="D62" s="16" t="n">
        <f aca="false">SUM(D63:D63)</f>
        <v>10.7</v>
      </c>
    </row>
    <row r="63" customFormat="false" ht="51" hidden="true" customHeight="false" outlineLevel="0" collapsed="false">
      <c r="A63" s="17" t="s">
        <v>27</v>
      </c>
      <c r="B63" s="15" t="s">
        <v>71</v>
      </c>
      <c r="C63" s="18" t="s">
        <v>28</v>
      </c>
      <c r="D63" s="16" t="n">
        <v>10.7</v>
      </c>
    </row>
    <row r="64" customFormat="false" ht="106.5" hidden="false" customHeight="true" outlineLevel="0" collapsed="false">
      <c r="A64" s="14" t="s">
        <v>72</v>
      </c>
      <c r="B64" s="15" t="s">
        <v>73</v>
      </c>
      <c r="C64" s="15"/>
      <c r="D64" s="16" t="n">
        <f aca="false">D65+D68+D71</f>
        <v>49366</v>
      </c>
    </row>
    <row r="65" customFormat="false" ht="51" hidden="false" customHeight="false" outlineLevel="0" collapsed="false">
      <c r="A65" s="17" t="s">
        <v>17</v>
      </c>
      <c r="B65" s="15" t="s">
        <v>73</v>
      </c>
      <c r="C65" s="15" t="n">
        <v>100</v>
      </c>
      <c r="D65" s="16" t="n">
        <f aca="false">D66</f>
        <v>38959.2</v>
      </c>
    </row>
    <row r="66" customFormat="false" ht="12.75" hidden="false" customHeight="false" outlineLevel="0" collapsed="false">
      <c r="A66" s="17" t="s">
        <v>19</v>
      </c>
      <c r="B66" s="15" t="s">
        <v>73</v>
      </c>
      <c r="C66" s="15" t="n">
        <v>110</v>
      </c>
      <c r="D66" s="16" t="n">
        <f aca="false">D67</f>
        <v>38959.2</v>
      </c>
    </row>
    <row r="67" customFormat="false" ht="25.5" hidden="true" customHeight="false" outlineLevel="0" collapsed="false">
      <c r="A67" s="17" t="s">
        <v>21</v>
      </c>
      <c r="B67" s="15" t="s">
        <v>73</v>
      </c>
      <c r="C67" s="15" t="n">
        <v>111</v>
      </c>
      <c r="D67" s="16" t="n">
        <v>38959.2</v>
      </c>
    </row>
    <row r="68" customFormat="false" ht="25.5" hidden="false" customHeight="false" outlineLevel="0" collapsed="false">
      <c r="A68" s="13" t="s">
        <v>37</v>
      </c>
      <c r="B68" s="15" t="s">
        <v>73</v>
      </c>
      <c r="C68" s="15" t="n">
        <v>200</v>
      </c>
      <c r="D68" s="16" t="n">
        <f aca="false">D69</f>
        <v>636.3</v>
      </c>
    </row>
    <row r="69" customFormat="false" ht="25.5" hidden="false" customHeight="false" outlineLevel="0" collapsed="false">
      <c r="A69" s="13" t="s">
        <v>39</v>
      </c>
      <c r="B69" s="15" t="s">
        <v>73</v>
      </c>
      <c r="C69" s="15" t="n">
        <v>240</v>
      </c>
      <c r="D69" s="16" t="n">
        <f aca="false">D70</f>
        <v>636.3</v>
      </c>
    </row>
    <row r="70" customFormat="false" ht="25.5" hidden="true" customHeight="false" outlineLevel="0" collapsed="false">
      <c r="A70" s="20" t="s">
        <v>43</v>
      </c>
      <c r="B70" s="15" t="s">
        <v>73</v>
      </c>
      <c r="C70" s="15" t="n">
        <v>244</v>
      </c>
      <c r="D70" s="16" t="n">
        <v>636.3</v>
      </c>
    </row>
    <row r="71" customFormat="false" ht="25.5" hidden="false" customHeight="false" outlineLevel="0" collapsed="false">
      <c r="A71" s="19" t="s">
        <v>23</v>
      </c>
      <c r="B71" s="15" t="s">
        <v>73</v>
      </c>
      <c r="C71" s="15" t="n">
        <v>600</v>
      </c>
      <c r="D71" s="16" t="n">
        <f aca="false">D72</f>
        <v>9770.5</v>
      </c>
    </row>
    <row r="72" customFormat="false" ht="12.75" hidden="false" customHeight="false" outlineLevel="0" collapsed="false">
      <c r="A72" s="20" t="s">
        <v>25</v>
      </c>
      <c r="B72" s="15" t="s">
        <v>73</v>
      </c>
      <c r="C72" s="15" t="n">
        <v>620</v>
      </c>
      <c r="D72" s="16" t="n">
        <f aca="false">D73+D74</f>
        <v>9770.5</v>
      </c>
    </row>
    <row r="73" customFormat="false" ht="51" hidden="true" customHeight="false" outlineLevel="0" collapsed="false">
      <c r="A73" s="17" t="s">
        <v>27</v>
      </c>
      <c r="B73" s="15" t="s">
        <v>73</v>
      </c>
      <c r="C73" s="15" t="n">
        <v>621</v>
      </c>
      <c r="D73" s="16" t="n">
        <v>9367.8</v>
      </c>
    </row>
    <row r="74" customFormat="false" ht="12.75" hidden="true" customHeight="false" outlineLevel="0" collapsed="false">
      <c r="A74" s="17" t="s">
        <v>31</v>
      </c>
      <c r="B74" s="15" t="s">
        <v>73</v>
      </c>
      <c r="C74" s="15" t="n">
        <v>622</v>
      </c>
      <c r="D74" s="16" t="n">
        <v>402.7</v>
      </c>
    </row>
    <row r="75" customFormat="false" ht="63.75" hidden="false" customHeight="false" outlineLevel="0" collapsed="false">
      <c r="A75" s="17" t="s">
        <v>74</v>
      </c>
      <c r="B75" s="18" t="s">
        <v>75</v>
      </c>
      <c r="C75" s="18"/>
      <c r="D75" s="16" t="n">
        <f aca="false">D76+D79</f>
        <v>4958</v>
      </c>
    </row>
    <row r="76" customFormat="false" ht="51" hidden="false" customHeight="false" outlineLevel="0" collapsed="false">
      <c r="A76" s="17" t="s">
        <v>17</v>
      </c>
      <c r="B76" s="18" t="s">
        <v>75</v>
      </c>
      <c r="C76" s="18" t="s">
        <v>18</v>
      </c>
      <c r="D76" s="16" t="n">
        <f aca="false">D77</f>
        <v>247</v>
      </c>
    </row>
    <row r="77" customFormat="false" ht="12.75" hidden="false" customHeight="false" outlineLevel="0" collapsed="false">
      <c r="A77" s="17" t="s">
        <v>19</v>
      </c>
      <c r="B77" s="18" t="s">
        <v>75</v>
      </c>
      <c r="C77" s="18" t="s">
        <v>20</v>
      </c>
      <c r="D77" s="16" t="n">
        <f aca="false">D78</f>
        <v>247</v>
      </c>
    </row>
    <row r="78" customFormat="false" ht="25.5" hidden="true" customHeight="false" outlineLevel="0" collapsed="false">
      <c r="A78" s="17" t="s">
        <v>21</v>
      </c>
      <c r="B78" s="18" t="s">
        <v>75</v>
      </c>
      <c r="C78" s="18" t="s">
        <v>22</v>
      </c>
      <c r="D78" s="16" t="n">
        <v>247</v>
      </c>
    </row>
    <row r="79" customFormat="false" ht="12.75" hidden="false" customHeight="false" outlineLevel="0" collapsed="false">
      <c r="A79" s="17" t="s">
        <v>76</v>
      </c>
      <c r="B79" s="18" t="s">
        <v>75</v>
      </c>
      <c r="C79" s="18" t="s">
        <v>77</v>
      </c>
      <c r="D79" s="16" t="n">
        <f aca="false">D80+D82</f>
        <v>4711</v>
      </c>
    </row>
    <row r="80" customFormat="false" ht="12.75" hidden="false" customHeight="false" outlineLevel="0" collapsed="false">
      <c r="A80" s="17" t="s">
        <v>78</v>
      </c>
      <c r="B80" s="18" t="s">
        <v>75</v>
      </c>
      <c r="C80" s="18" t="s">
        <v>79</v>
      </c>
      <c r="D80" s="16" t="n">
        <f aca="false">D81</f>
        <v>4619</v>
      </c>
    </row>
    <row r="81" customFormat="false" ht="25.5" hidden="true" customHeight="false" outlineLevel="0" collapsed="false">
      <c r="A81" s="17" t="s">
        <v>80</v>
      </c>
      <c r="B81" s="18" t="s">
        <v>75</v>
      </c>
      <c r="C81" s="18" t="s">
        <v>81</v>
      </c>
      <c r="D81" s="16" t="n">
        <v>4619</v>
      </c>
    </row>
    <row r="82" customFormat="false" ht="25.5" hidden="false" customHeight="false" outlineLevel="0" collapsed="false">
      <c r="A82" s="17" t="s">
        <v>82</v>
      </c>
      <c r="B82" s="18" t="s">
        <v>75</v>
      </c>
      <c r="C82" s="18" t="s">
        <v>83</v>
      </c>
      <c r="D82" s="16" t="n">
        <f aca="false">D83</f>
        <v>92</v>
      </c>
    </row>
    <row r="83" customFormat="false" ht="25.5" hidden="true" customHeight="false" outlineLevel="0" collapsed="false">
      <c r="A83" s="17" t="s">
        <v>84</v>
      </c>
      <c r="B83" s="18" t="s">
        <v>75</v>
      </c>
      <c r="C83" s="18" t="s">
        <v>85</v>
      </c>
      <c r="D83" s="16" t="n">
        <v>92</v>
      </c>
    </row>
    <row r="84" customFormat="false" ht="12.75" hidden="false" customHeight="false" outlineLevel="0" collapsed="false">
      <c r="A84" s="14" t="s">
        <v>86</v>
      </c>
      <c r="B84" s="15" t="s">
        <v>87</v>
      </c>
      <c r="C84" s="15"/>
      <c r="D84" s="16" t="n">
        <f aca="false">D85+D98+D107+D112+D121+D126+D144+D153+D161+D169+D173+D177+D181+D185</f>
        <v>170999</v>
      </c>
    </row>
    <row r="85" customFormat="false" ht="25.5" hidden="false" customHeight="false" outlineLevel="0" collapsed="false">
      <c r="A85" s="14" t="s">
        <v>88</v>
      </c>
      <c r="B85" s="15" t="s">
        <v>89</v>
      </c>
      <c r="C85" s="15"/>
      <c r="D85" s="16" t="n">
        <f aca="false">D86+D90+D94</f>
        <v>4684</v>
      </c>
    </row>
    <row r="86" customFormat="false" ht="63.75" hidden="false" customHeight="false" outlineLevel="0" collapsed="false">
      <c r="A86" s="14" t="s">
        <v>90</v>
      </c>
      <c r="B86" s="15" t="s">
        <v>91</v>
      </c>
      <c r="C86" s="15"/>
      <c r="D86" s="16" t="n">
        <f aca="false">D87</f>
        <v>100</v>
      </c>
    </row>
    <row r="87" customFormat="false" ht="25.5" hidden="false" customHeight="false" outlineLevel="0" collapsed="false">
      <c r="A87" s="13" t="s">
        <v>37</v>
      </c>
      <c r="B87" s="15" t="s">
        <v>91</v>
      </c>
      <c r="C87" s="15" t="n">
        <v>200</v>
      </c>
      <c r="D87" s="16" t="n">
        <f aca="false">D88</f>
        <v>100</v>
      </c>
    </row>
    <row r="88" customFormat="false" ht="25.5" hidden="false" customHeight="false" outlineLevel="0" collapsed="false">
      <c r="A88" s="13" t="s">
        <v>39</v>
      </c>
      <c r="B88" s="15" t="s">
        <v>91</v>
      </c>
      <c r="C88" s="15" t="n">
        <v>240</v>
      </c>
      <c r="D88" s="16" t="n">
        <f aca="false">D89</f>
        <v>100</v>
      </c>
    </row>
    <row r="89" customFormat="false" ht="25.5" hidden="true" customHeight="false" outlineLevel="0" collapsed="false">
      <c r="A89" s="20" t="s">
        <v>43</v>
      </c>
      <c r="B89" s="15" t="s">
        <v>91</v>
      </c>
      <c r="C89" s="15" t="n">
        <v>244</v>
      </c>
      <c r="D89" s="16" t="n">
        <v>100</v>
      </c>
    </row>
    <row r="90" customFormat="false" ht="38.25" hidden="false" customHeight="false" outlineLevel="0" collapsed="false">
      <c r="A90" s="14" t="s">
        <v>92</v>
      </c>
      <c r="B90" s="15" t="s">
        <v>93</v>
      </c>
      <c r="C90" s="15"/>
      <c r="D90" s="16" t="n">
        <f aca="false">D91</f>
        <v>4084</v>
      </c>
    </row>
    <row r="91" customFormat="false" ht="25.5" hidden="false" customHeight="false" outlineLevel="0" collapsed="false">
      <c r="A91" s="13" t="s">
        <v>37</v>
      </c>
      <c r="B91" s="15" t="s">
        <v>93</v>
      </c>
      <c r="C91" s="15" t="n">
        <v>200</v>
      </c>
      <c r="D91" s="16" t="n">
        <f aca="false">D92</f>
        <v>4084</v>
      </c>
    </row>
    <row r="92" customFormat="false" ht="25.5" hidden="false" customHeight="false" outlineLevel="0" collapsed="false">
      <c r="A92" s="13" t="s">
        <v>39</v>
      </c>
      <c r="B92" s="15" t="s">
        <v>93</v>
      </c>
      <c r="C92" s="15" t="n">
        <v>240</v>
      </c>
      <c r="D92" s="16" t="n">
        <f aca="false">D93</f>
        <v>4084</v>
      </c>
    </row>
    <row r="93" customFormat="false" ht="25.5" hidden="true" customHeight="false" outlineLevel="0" collapsed="false">
      <c r="A93" s="20" t="s">
        <v>43</v>
      </c>
      <c r="B93" s="15" t="s">
        <v>93</v>
      </c>
      <c r="C93" s="15" t="n">
        <v>244</v>
      </c>
      <c r="D93" s="16" t="n">
        <v>4084</v>
      </c>
    </row>
    <row r="94" customFormat="false" ht="71.25" hidden="false" customHeight="true" outlineLevel="0" collapsed="false">
      <c r="A94" s="14" t="s">
        <v>94</v>
      </c>
      <c r="B94" s="15" t="s">
        <v>95</v>
      </c>
      <c r="C94" s="15"/>
      <c r="D94" s="16" t="n">
        <f aca="false">D95</f>
        <v>500</v>
      </c>
    </row>
    <row r="95" customFormat="false" ht="25.5" hidden="false" customHeight="false" outlineLevel="0" collapsed="false">
      <c r="A95" s="13" t="s">
        <v>37</v>
      </c>
      <c r="B95" s="15" t="s">
        <v>95</v>
      </c>
      <c r="C95" s="15" t="n">
        <v>200</v>
      </c>
      <c r="D95" s="16" t="n">
        <f aca="false">D96</f>
        <v>500</v>
      </c>
    </row>
    <row r="96" customFormat="false" ht="25.5" hidden="false" customHeight="false" outlineLevel="0" collapsed="false">
      <c r="A96" s="13" t="s">
        <v>39</v>
      </c>
      <c r="B96" s="15" t="s">
        <v>95</v>
      </c>
      <c r="C96" s="15" t="n">
        <v>240</v>
      </c>
      <c r="D96" s="16" t="n">
        <f aca="false">D97</f>
        <v>500</v>
      </c>
    </row>
    <row r="97" customFormat="false" ht="25.5" hidden="true" customHeight="false" outlineLevel="0" collapsed="false">
      <c r="A97" s="20" t="s">
        <v>43</v>
      </c>
      <c r="B97" s="15" t="s">
        <v>95</v>
      </c>
      <c r="C97" s="15" t="n">
        <v>244</v>
      </c>
      <c r="D97" s="16" t="n">
        <v>500</v>
      </c>
    </row>
    <row r="98" customFormat="false" ht="25.5" hidden="false" customHeight="false" outlineLevel="0" collapsed="false">
      <c r="A98" s="14" t="s">
        <v>96</v>
      </c>
      <c r="B98" s="15" t="s">
        <v>97</v>
      </c>
      <c r="C98" s="15"/>
      <c r="D98" s="16" t="n">
        <f aca="false">D99+D103</f>
        <v>2041</v>
      </c>
    </row>
    <row r="99" customFormat="false" ht="51" hidden="false" customHeight="false" outlineLevel="0" collapsed="false">
      <c r="A99" s="14" t="s">
        <v>98</v>
      </c>
      <c r="B99" s="15" t="s">
        <v>99</v>
      </c>
      <c r="C99" s="15"/>
      <c r="D99" s="16" t="n">
        <f aca="false">D100</f>
        <v>1541</v>
      </c>
    </row>
    <row r="100" customFormat="false" ht="25.5" hidden="false" customHeight="false" outlineLevel="0" collapsed="false">
      <c r="A100" s="14" t="s">
        <v>37</v>
      </c>
      <c r="B100" s="15" t="s">
        <v>99</v>
      </c>
      <c r="C100" s="15" t="n">
        <v>200</v>
      </c>
      <c r="D100" s="16" t="n">
        <f aca="false">D101</f>
        <v>1541</v>
      </c>
    </row>
    <row r="101" customFormat="false" ht="25.5" hidden="false" customHeight="false" outlineLevel="0" collapsed="false">
      <c r="A101" s="14" t="s">
        <v>39</v>
      </c>
      <c r="B101" s="15" t="s">
        <v>99</v>
      </c>
      <c r="C101" s="15" t="n">
        <v>240</v>
      </c>
      <c r="D101" s="16" t="n">
        <f aca="false">D102</f>
        <v>1541</v>
      </c>
    </row>
    <row r="102" customFormat="false" ht="25.5" hidden="true" customHeight="false" outlineLevel="0" collapsed="false">
      <c r="A102" s="14" t="s">
        <v>43</v>
      </c>
      <c r="B102" s="15" t="s">
        <v>99</v>
      </c>
      <c r="C102" s="15" t="n">
        <v>244</v>
      </c>
      <c r="D102" s="16" t="n">
        <v>1541</v>
      </c>
    </row>
    <row r="103" customFormat="false" ht="51" hidden="false" customHeight="false" outlineLevel="0" collapsed="false">
      <c r="A103" s="14" t="s">
        <v>100</v>
      </c>
      <c r="B103" s="15" t="s">
        <v>101</v>
      </c>
      <c r="C103" s="15"/>
      <c r="D103" s="16" t="n">
        <f aca="false">D104</f>
        <v>500</v>
      </c>
    </row>
    <row r="104" customFormat="false" ht="25.5" hidden="false" customHeight="false" outlineLevel="0" collapsed="false">
      <c r="A104" s="14" t="s">
        <v>37</v>
      </c>
      <c r="B104" s="15" t="s">
        <v>101</v>
      </c>
      <c r="C104" s="15" t="n">
        <v>200</v>
      </c>
      <c r="D104" s="16" t="n">
        <f aca="false">D105</f>
        <v>500</v>
      </c>
    </row>
    <row r="105" customFormat="false" ht="25.5" hidden="false" customHeight="false" outlineLevel="0" collapsed="false">
      <c r="A105" s="14" t="s">
        <v>39</v>
      </c>
      <c r="B105" s="15" t="s">
        <v>101</v>
      </c>
      <c r="C105" s="15" t="n">
        <v>240</v>
      </c>
      <c r="D105" s="16" t="n">
        <f aca="false">D106</f>
        <v>500</v>
      </c>
    </row>
    <row r="106" customFormat="false" ht="25.5" hidden="true" customHeight="false" outlineLevel="0" collapsed="false">
      <c r="A106" s="14" t="s">
        <v>43</v>
      </c>
      <c r="B106" s="15" t="s">
        <v>101</v>
      </c>
      <c r="C106" s="15" t="n">
        <v>244</v>
      </c>
      <c r="D106" s="16" t="n">
        <v>500</v>
      </c>
    </row>
    <row r="107" customFormat="false" ht="25.5" hidden="false" customHeight="false" outlineLevel="0" collapsed="false">
      <c r="A107" s="14" t="s">
        <v>102</v>
      </c>
      <c r="B107" s="15" t="s">
        <v>103</v>
      </c>
      <c r="C107" s="15"/>
      <c r="D107" s="16" t="n">
        <f aca="false">D108</f>
        <v>200</v>
      </c>
    </row>
    <row r="108" customFormat="false" ht="126.75" hidden="false" customHeight="true" outlineLevel="0" collapsed="false">
      <c r="A108" s="14" t="s">
        <v>104</v>
      </c>
      <c r="B108" s="15" t="s">
        <v>105</v>
      </c>
      <c r="C108" s="15"/>
      <c r="D108" s="16" t="n">
        <f aca="false">D109</f>
        <v>200</v>
      </c>
    </row>
    <row r="109" customFormat="false" ht="25.5" hidden="false" customHeight="false" outlineLevel="0" collapsed="false">
      <c r="A109" s="17" t="s">
        <v>37</v>
      </c>
      <c r="B109" s="15" t="s">
        <v>105</v>
      </c>
      <c r="C109" s="15" t="n">
        <v>200</v>
      </c>
      <c r="D109" s="16" t="n">
        <f aca="false">D110</f>
        <v>200</v>
      </c>
    </row>
    <row r="110" customFormat="false" ht="25.5" hidden="false" customHeight="false" outlineLevel="0" collapsed="false">
      <c r="A110" s="17" t="s">
        <v>39</v>
      </c>
      <c r="B110" s="15" t="s">
        <v>105</v>
      </c>
      <c r="C110" s="15" t="n">
        <v>240</v>
      </c>
      <c r="D110" s="16" t="n">
        <f aca="false">D111</f>
        <v>200</v>
      </c>
    </row>
    <row r="111" customFormat="false" ht="25.5" hidden="true" customHeight="false" outlineLevel="0" collapsed="false">
      <c r="A111" s="17" t="s">
        <v>43</v>
      </c>
      <c r="B111" s="15" t="s">
        <v>105</v>
      </c>
      <c r="C111" s="15" t="n">
        <v>244</v>
      </c>
      <c r="D111" s="16" t="n">
        <v>200</v>
      </c>
    </row>
    <row r="112" customFormat="false" ht="49.5" hidden="false" customHeight="true" outlineLevel="0" collapsed="false">
      <c r="A112" s="14" t="s">
        <v>106</v>
      </c>
      <c r="B112" s="15" t="s">
        <v>107</v>
      </c>
      <c r="C112" s="15"/>
      <c r="D112" s="16" t="n">
        <f aca="false">D113+D117</f>
        <v>135</v>
      </c>
    </row>
    <row r="113" customFormat="false" ht="25.5" hidden="false" customHeight="false" outlineLevel="0" collapsed="false">
      <c r="A113" s="14" t="s">
        <v>108</v>
      </c>
      <c r="B113" s="15" t="s">
        <v>109</v>
      </c>
      <c r="C113" s="15"/>
      <c r="D113" s="16" t="n">
        <f aca="false">D114</f>
        <v>30</v>
      </c>
    </row>
    <row r="114" customFormat="false" ht="25.5" hidden="false" customHeight="false" outlineLevel="0" collapsed="false">
      <c r="A114" s="13" t="s">
        <v>37</v>
      </c>
      <c r="B114" s="15" t="s">
        <v>109</v>
      </c>
      <c r="C114" s="18" t="s">
        <v>38</v>
      </c>
      <c r="D114" s="16" t="n">
        <f aca="false">D115</f>
        <v>30</v>
      </c>
    </row>
    <row r="115" customFormat="false" ht="25.5" hidden="false" customHeight="false" outlineLevel="0" collapsed="false">
      <c r="A115" s="13" t="s">
        <v>39</v>
      </c>
      <c r="B115" s="15" t="s">
        <v>109</v>
      </c>
      <c r="C115" s="18" t="s">
        <v>40</v>
      </c>
      <c r="D115" s="16" t="n">
        <f aca="false">D116</f>
        <v>30</v>
      </c>
    </row>
    <row r="116" customFormat="false" ht="25.5" hidden="true" customHeight="false" outlineLevel="0" collapsed="false">
      <c r="A116" s="20" t="s">
        <v>43</v>
      </c>
      <c r="B116" s="15" t="s">
        <v>109</v>
      </c>
      <c r="C116" s="18" t="s">
        <v>44</v>
      </c>
      <c r="D116" s="16" t="n">
        <v>30</v>
      </c>
    </row>
    <row r="117" customFormat="false" ht="25.5" hidden="false" customHeight="false" outlineLevel="0" collapsed="false">
      <c r="A117" s="14" t="s">
        <v>61</v>
      </c>
      <c r="B117" s="15" t="s">
        <v>110</v>
      </c>
      <c r="C117" s="15"/>
      <c r="D117" s="16" t="n">
        <f aca="false">D118</f>
        <v>105</v>
      </c>
    </row>
    <row r="118" customFormat="false" ht="25.5" hidden="false" customHeight="false" outlineLevel="0" collapsed="false">
      <c r="A118" s="13" t="s">
        <v>37</v>
      </c>
      <c r="B118" s="15" t="s">
        <v>110</v>
      </c>
      <c r="C118" s="18" t="s">
        <v>38</v>
      </c>
      <c r="D118" s="16" t="n">
        <f aca="false">D119</f>
        <v>105</v>
      </c>
    </row>
    <row r="119" customFormat="false" ht="25.5" hidden="false" customHeight="false" outlineLevel="0" collapsed="false">
      <c r="A119" s="13" t="s">
        <v>39</v>
      </c>
      <c r="B119" s="15" t="s">
        <v>110</v>
      </c>
      <c r="C119" s="18" t="s">
        <v>40</v>
      </c>
      <c r="D119" s="16" t="n">
        <f aca="false">D120</f>
        <v>105</v>
      </c>
    </row>
    <row r="120" customFormat="false" ht="25.5" hidden="true" customHeight="false" outlineLevel="0" collapsed="false">
      <c r="A120" s="20" t="s">
        <v>43</v>
      </c>
      <c r="B120" s="15" t="s">
        <v>110</v>
      </c>
      <c r="C120" s="18" t="s">
        <v>44</v>
      </c>
      <c r="D120" s="16" t="n">
        <v>105</v>
      </c>
    </row>
    <row r="121" customFormat="false" ht="25.5" hidden="false" customHeight="false" outlineLevel="0" collapsed="false">
      <c r="A121" s="14" t="s">
        <v>111</v>
      </c>
      <c r="B121" s="15" t="s">
        <v>112</v>
      </c>
      <c r="C121" s="15"/>
      <c r="D121" s="16" t="n">
        <f aca="false">D122</f>
        <v>15</v>
      </c>
    </row>
    <row r="122" customFormat="false" ht="25.5" hidden="false" customHeight="false" outlineLevel="0" collapsed="false">
      <c r="A122" s="14" t="s">
        <v>113</v>
      </c>
      <c r="B122" s="15" t="s">
        <v>114</v>
      </c>
      <c r="C122" s="15"/>
      <c r="D122" s="16" t="n">
        <f aca="false">D123</f>
        <v>15</v>
      </c>
    </row>
    <row r="123" customFormat="false" ht="25.5" hidden="false" customHeight="false" outlineLevel="0" collapsed="false">
      <c r="A123" s="17" t="s">
        <v>37</v>
      </c>
      <c r="B123" s="15" t="s">
        <v>114</v>
      </c>
      <c r="C123" s="15" t="n">
        <v>200</v>
      </c>
      <c r="D123" s="16" t="n">
        <f aca="false">D124</f>
        <v>15</v>
      </c>
    </row>
    <row r="124" customFormat="false" ht="25.5" hidden="false" customHeight="false" outlineLevel="0" collapsed="false">
      <c r="A124" s="17" t="s">
        <v>39</v>
      </c>
      <c r="B124" s="15" t="s">
        <v>114</v>
      </c>
      <c r="C124" s="15" t="n">
        <v>240</v>
      </c>
      <c r="D124" s="16" t="n">
        <f aca="false">D125</f>
        <v>15</v>
      </c>
    </row>
    <row r="125" customFormat="false" ht="25.5" hidden="true" customHeight="false" outlineLevel="0" collapsed="false">
      <c r="A125" s="17" t="s">
        <v>43</v>
      </c>
      <c r="B125" s="15" t="s">
        <v>114</v>
      </c>
      <c r="C125" s="15" t="n">
        <v>244</v>
      </c>
      <c r="D125" s="16" t="n">
        <v>15</v>
      </c>
    </row>
    <row r="126" customFormat="false" ht="25.5" hidden="false" customHeight="false" outlineLevel="0" collapsed="false">
      <c r="A126" s="14" t="s">
        <v>115</v>
      </c>
      <c r="B126" s="15" t="s">
        <v>116</v>
      </c>
      <c r="C126" s="15"/>
      <c r="D126" s="16" t="n">
        <f aca="false">D127+D131+D140</f>
        <v>26598.7</v>
      </c>
    </row>
    <row r="127" customFormat="false" ht="25.5" hidden="false" customHeight="false" outlineLevel="0" collapsed="false">
      <c r="A127" s="14" t="s">
        <v>117</v>
      </c>
      <c r="B127" s="15" t="s">
        <v>118</v>
      </c>
      <c r="C127" s="15"/>
      <c r="D127" s="16" t="n">
        <f aca="false">D128</f>
        <v>13448</v>
      </c>
    </row>
    <row r="128" customFormat="false" ht="51" hidden="false" customHeight="false" outlineLevel="0" collapsed="false">
      <c r="A128" s="17" t="s">
        <v>17</v>
      </c>
      <c r="B128" s="15" t="s">
        <v>118</v>
      </c>
      <c r="C128" s="18" t="s">
        <v>18</v>
      </c>
      <c r="D128" s="16" t="n">
        <f aca="false">D129</f>
        <v>13448</v>
      </c>
    </row>
    <row r="129" customFormat="false" ht="12.75" hidden="false" customHeight="false" outlineLevel="0" collapsed="false">
      <c r="A129" s="17" t="s">
        <v>19</v>
      </c>
      <c r="B129" s="15" t="s">
        <v>118</v>
      </c>
      <c r="C129" s="18" t="s">
        <v>20</v>
      </c>
      <c r="D129" s="16" t="n">
        <f aca="false">D130</f>
        <v>13448</v>
      </c>
    </row>
    <row r="130" customFormat="false" ht="25.5" hidden="true" customHeight="false" outlineLevel="0" collapsed="false">
      <c r="A130" s="17" t="s">
        <v>21</v>
      </c>
      <c r="B130" s="15" t="s">
        <v>118</v>
      </c>
      <c r="C130" s="18" t="s">
        <v>22</v>
      </c>
      <c r="D130" s="16" t="n">
        <v>13448</v>
      </c>
    </row>
    <row r="131" customFormat="false" ht="25.5" hidden="false" customHeight="false" outlineLevel="0" collapsed="false">
      <c r="A131" s="14" t="s">
        <v>119</v>
      </c>
      <c r="B131" s="15" t="s">
        <v>120</v>
      </c>
      <c r="C131" s="15"/>
      <c r="D131" s="16" t="n">
        <f aca="false">D132+D136</f>
        <v>13100.7</v>
      </c>
    </row>
    <row r="132" customFormat="false" ht="25.5" hidden="false" customHeight="false" outlineLevel="0" collapsed="false">
      <c r="A132" s="13" t="s">
        <v>37</v>
      </c>
      <c r="B132" s="15" t="s">
        <v>120</v>
      </c>
      <c r="C132" s="18" t="s">
        <v>38</v>
      </c>
      <c r="D132" s="16" t="n">
        <f aca="false">D133</f>
        <v>11535.5</v>
      </c>
    </row>
    <row r="133" customFormat="false" ht="25.5" hidden="false" customHeight="false" outlineLevel="0" collapsed="false">
      <c r="A133" s="13" t="s">
        <v>39</v>
      </c>
      <c r="B133" s="15" t="s">
        <v>120</v>
      </c>
      <c r="C133" s="18" t="s">
        <v>40</v>
      </c>
      <c r="D133" s="16" t="n">
        <f aca="false">D134+D135</f>
        <v>11535.5</v>
      </c>
    </row>
    <row r="134" customFormat="false" ht="25.5" hidden="true" customHeight="false" outlineLevel="0" collapsed="false">
      <c r="A134" s="17" t="s">
        <v>41</v>
      </c>
      <c r="B134" s="15" t="s">
        <v>120</v>
      </c>
      <c r="C134" s="18" t="s">
        <v>42</v>
      </c>
      <c r="D134" s="16" t="n">
        <v>676.1</v>
      </c>
    </row>
    <row r="135" customFormat="false" ht="25.5" hidden="true" customHeight="false" outlineLevel="0" collapsed="false">
      <c r="A135" s="17" t="s">
        <v>43</v>
      </c>
      <c r="B135" s="15" t="s">
        <v>120</v>
      </c>
      <c r="C135" s="15" t="n">
        <v>244</v>
      </c>
      <c r="D135" s="16" t="n">
        <v>10859.4</v>
      </c>
    </row>
    <row r="136" customFormat="false" ht="12.75" hidden="false" customHeight="false" outlineLevel="0" collapsed="false">
      <c r="A136" s="19" t="s">
        <v>45</v>
      </c>
      <c r="B136" s="15" t="s">
        <v>120</v>
      </c>
      <c r="C136" s="18" t="s">
        <v>46</v>
      </c>
      <c r="D136" s="16" t="n">
        <f aca="false">D137</f>
        <v>1565.2</v>
      </c>
    </row>
    <row r="137" customFormat="false" ht="12.75" hidden="false" customHeight="false" outlineLevel="0" collapsed="false">
      <c r="A137" s="19" t="s">
        <v>47</v>
      </c>
      <c r="B137" s="15" t="s">
        <v>120</v>
      </c>
      <c r="C137" s="18" t="s">
        <v>48</v>
      </c>
      <c r="D137" s="16" t="n">
        <f aca="false">D138+D139</f>
        <v>1565.2</v>
      </c>
    </row>
    <row r="138" customFormat="false" ht="25.5" hidden="true" customHeight="false" outlineLevel="0" collapsed="false">
      <c r="A138" s="20" t="s">
        <v>49</v>
      </c>
      <c r="B138" s="15" t="s">
        <v>120</v>
      </c>
      <c r="C138" s="18" t="s">
        <v>50</v>
      </c>
      <c r="D138" s="16" t="n">
        <v>1450</v>
      </c>
    </row>
    <row r="139" customFormat="false" ht="12.75" hidden="true" customHeight="false" outlineLevel="0" collapsed="false">
      <c r="A139" s="20" t="s">
        <v>121</v>
      </c>
      <c r="B139" s="15" t="s">
        <v>120</v>
      </c>
      <c r="C139" s="18" t="s">
        <v>52</v>
      </c>
      <c r="D139" s="16" t="n">
        <v>115.2</v>
      </c>
    </row>
    <row r="140" customFormat="false" ht="25.5" hidden="false" customHeight="false" outlineLevel="0" collapsed="false">
      <c r="A140" s="14" t="s">
        <v>122</v>
      </c>
      <c r="B140" s="15" t="s">
        <v>123</v>
      </c>
      <c r="C140" s="15"/>
      <c r="D140" s="16" t="n">
        <f aca="false">D141</f>
        <v>50</v>
      </c>
    </row>
    <row r="141" customFormat="false" ht="25.5" hidden="false" customHeight="false" outlineLevel="0" collapsed="false">
      <c r="A141" s="13" t="s">
        <v>37</v>
      </c>
      <c r="B141" s="15" t="s">
        <v>123</v>
      </c>
      <c r="C141" s="18" t="s">
        <v>38</v>
      </c>
      <c r="D141" s="16" t="n">
        <f aca="false">D142</f>
        <v>50</v>
      </c>
    </row>
    <row r="142" customFormat="false" ht="25.5" hidden="false" customHeight="false" outlineLevel="0" collapsed="false">
      <c r="A142" s="13" t="s">
        <v>39</v>
      </c>
      <c r="B142" s="15" t="s">
        <v>123</v>
      </c>
      <c r="C142" s="18" t="s">
        <v>40</v>
      </c>
      <c r="D142" s="16" t="n">
        <f aca="false">D143</f>
        <v>50</v>
      </c>
    </row>
    <row r="143" customFormat="false" ht="25.5" hidden="true" customHeight="false" outlineLevel="0" collapsed="false">
      <c r="A143" s="17" t="s">
        <v>43</v>
      </c>
      <c r="B143" s="15" t="s">
        <v>123</v>
      </c>
      <c r="C143" s="15" t="n">
        <v>244</v>
      </c>
      <c r="D143" s="16" t="n">
        <v>50</v>
      </c>
    </row>
    <row r="144" customFormat="false" ht="12.75" hidden="false" customHeight="false" outlineLevel="0" collapsed="false">
      <c r="A144" s="17" t="s">
        <v>124</v>
      </c>
      <c r="B144" s="15" t="s">
        <v>125</v>
      </c>
      <c r="C144" s="15"/>
      <c r="D144" s="16" t="n">
        <f aca="false">D145+D149</f>
        <v>273.3</v>
      </c>
    </row>
    <row r="145" customFormat="false" ht="25.5" hidden="false" customHeight="false" outlineLevel="0" collapsed="false">
      <c r="A145" s="17" t="s">
        <v>126</v>
      </c>
      <c r="B145" s="15" t="s">
        <v>127</v>
      </c>
      <c r="C145" s="15"/>
      <c r="D145" s="16" t="n">
        <f aca="false">D146</f>
        <v>173.3</v>
      </c>
    </row>
    <row r="146" customFormat="false" ht="25.5" hidden="false" customHeight="false" outlineLevel="0" collapsed="false">
      <c r="A146" s="13" t="s">
        <v>37</v>
      </c>
      <c r="B146" s="15" t="s">
        <v>127</v>
      </c>
      <c r="C146" s="15" t="n">
        <v>200</v>
      </c>
      <c r="D146" s="16" t="n">
        <f aca="false">D147</f>
        <v>173.3</v>
      </c>
    </row>
    <row r="147" customFormat="false" ht="25.5" hidden="false" customHeight="false" outlineLevel="0" collapsed="false">
      <c r="A147" s="13" t="s">
        <v>39</v>
      </c>
      <c r="B147" s="15" t="s">
        <v>127</v>
      </c>
      <c r="C147" s="15" t="n">
        <v>240</v>
      </c>
      <c r="D147" s="16" t="n">
        <f aca="false">D148</f>
        <v>173.3</v>
      </c>
    </row>
    <row r="148" customFormat="false" ht="25.5" hidden="true" customHeight="false" outlineLevel="0" collapsed="false">
      <c r="A148" s="17" t="s">
        <v>41</v>
      </c>
      <c r="B148" s="15" t="s">
        <v>127</v>
      </c>
      <c r="C148" s="15" t="n">
        <v>242</v>
      </c>
      <c r="D148" s="16" t="n">
        <v>173.3</v>
      </c>
    </row>
    <row r="149" customFormat="false" ht="38.25" hidden="false" customHeight="false" outlineLevel="0" collapsed="false">
      <c r="A149" s="17" t="s">
        <v>128</v>
      </c>
      <c r="B149" s="15" t="s">
        <v>129</v>
      </c>
      <c r="C149" s="15"/>
      <c r="D149" s="16" t="n">
        <f aca="false">D150</f>
        <v>100</v>
      </c>
    </row>
    <row r="150" customFormat="false" ht="25.5" hidden="false" customHeight="false" outlineLevel="0" collapsed="false">
      <c r="A150" s="13" t="s">
        <v>37</v>
      </c>
      <c r="B150" s="15" t="s">
        <v>129</v>
      </c>
      <c r="C150" s="15" t="n">
        <v>200</v>
      </c>
      <c r="D150" s="16" t="n">
        <f aca="false">D151</f>
        <v>100</v>
      </c>
    </row>
    <row r="151" customFormat="false" ht="25.5" hidden="false" customHeight="false" outlineLevel="0" collapsed="false">
      <c r="A151" s="13" t="s">
        <v>39</v>
      </c>
      <c r="B151" s="15" t="s">
        <v>129</v>
      </c>
      <c r="C151" s="15" t="n">
        <v>240</v>
      </c>
      <c r="D151" s="16" t="n">
        <f aca="false">D152</f>
        <v>100</v>
      </c>
    </row>
    <row r="152" customFormat="false" ht="25.5" hidden="true" customHeight="false" outlineLevel="0" collapsed="false">
      <c r="A152" s="17" t="s">
        <v>41</v>
      </c>
      <c r="B152" s="15" t="s">
        <v>129</v>
      </c>
      <c r="C152" s="15" t="n">
        <v>242</v>
      </c>
      <c r="D152" s="16" t="n">
        <v>100</v>
      </c>
    </row>
    <row r="153" customFormat="false" ht="51" hidden="false" customHeight="false" outlineLevel="0" collapsed="false">
      <c r="A153" s="13" t="s">
        <v>130</v>
      </c>
      <c r="B153" s="18" t="s">
        <v>131</v>
      </c>
      <c r="C153" s="18"/>
      <c r="D153" s="16" t="n">
        <f aca="false">D154+D157</f>
        <v>1885</v>
      </c>
    </row>
    <row r="154" customFormat="false" ht="51" hidden="false" customHeight="false" outlineLevel="0" collapsed="false">
      <c r="A154" s="13" t="s">
        <v>17</v>
      </c>
      <c r="B154" s="18" t="s">
        <v>131</v>
      </c>
      <c r="C154" s="18" t="s">
        <v>18</v>
      </c>
      <c r="D154" s="16" t="n">
        <f aca="false">D155</f>
        <v>1690.9</v>
      </c>
    </row>
    <row r="155" customFormat="false" ht="25.5" hidden="false" customHeight="false" outlineLevel="0" collapsed="false">
      <c r="A155" s="13" t="s">
        <v>132</v>
      </c>
      <c r="B155" s="18" t="s">
        <v>131</v>
      </c>
      <c r="C155" s="18" t="s">
        <v>133</v>
      </c>
      <c r="D155" s="16" t="n">
        <f aca="false">D156</f>
        <v>1690.9</v>
      </c>
    </row>
    <row r="156" customFormat="false" ht="38.25" hidden="true" customHeight="false" outlineLevel="0" collapsed="false">
      <c r="A156" s="13" t="s">
        <v>134</v>
      </c>
      <c r="B156" s="18" t="s">
        <v>131</v>
      </c>
      <c r="C156" s="18" t="s">
        <v>135</v>
      </c>
      <c r="D156" s="16" t="n">
        <f aca="false">1705.9-15</f>
        <v>1690.9</v>
      </c>
    </row>
    <row r="157" customFormat="false" ht="25.5" hidden="false" customHeight="false" outlineLevel="0" collapsed="false">
      <c r="A157" s="13" t="s">
        <v>37</v>
      </c>
      <c r="B157" s="18" t="s">
        <v>131</v>
      </c>
      <c r="C157" s="18" t="s">
        <v>38</v>
      </c>
      <c r="D157" s="16" t="n">
        <f aca="false">D158</f>
        <v>194.1</v>
      </c>
    </row>
    <row r="158" customFormat="false" ht="25.5" hidden="false" customHeight="false" outlineLevel="0" collapsed="false">
      <c r="A158" s="13" t="s">
        <v>39</v>
      </c>
      <c r="B158" s="18" t="s">
        <v>131</v>
      </c>
      <c r="C158" s="18" t="s">
        <v>40</v>
      </c>
      <c r="D158" s="16" t="n">
        <f aca="false">D159+D160</f>
        <v>194.1</v>
      </c>
    </row>
    <row r="159" customFormat="false" ht="25.5" hidden="true" customHeight="false" outlineLevel="0" collapsed="false">
      <c r="A159" s="17" t="s">
        <v>41</v>
      </c>
      <c r="B159" s="18" t="s">
        <v>131</v>
      </c>
      <c r="C159" s="18" t="s">
        <v>42</v>
      </c>
      <c r="D159" s="16" t="n">
        <v>90</v>
      </c>
    </row>
    <row r="160" customFormat="false" ht="25.5" hidden="true" customHeight="false" outlineLevel="0" collapsed="false">
      <c r="A160" s="20" t="s">
        <v>136</v>
      </c>
      <c r="B160" s="18" t="s">
        <v>131</v>
      </c>
      <c r="C160" s="18" t="s">
        <v>44</v>
      </c>
      <c r="D160" s="16" t="n">
        <v>104.1</v>
      </c>
    </row>
    <row r="161" customFormat="false" ht="138" hidden="false" customHeight="true" outlineLevel="0" collapsed="false">
      <c r="A161" s="17" t="s">
        <v>137</v>
      </c>
      <c r="B161" s="15" t="s">
        <v>138</v>
      </c>
      <c r="C161" s="15"/>
      <c r="D161" s="16" t="n">
        <f aca="false">D162+D165</f>
        <v>129475</v>
      </c>
    </row>
    <row r="162" customFormat="false" ht="51" hidden="false" customHeight="false" outlineLevel="0" collapsed="false">
      <c r="A162" s="17" t="s">
        <v>17</v>
      </c>
      <c r="B162" s="15" t="s">
        <v>138</v>
      </c>
      <c r="C162" s="15" t="n">
        <v>100</v>
      </c>
      <c r="D162" s="16" t="n">
        <f aca="false">D163</f>
        <v>125642</v>
      </c>
    </row>
    <row r="163" customFormat="false" ht="12.75" hidden="false" customHeight="false" outlineLevel="0" collapsed="false">
      <c r="A163" s="17" t="s">
        <v>19</v>
      </c>
      <c r="B163" s="15" t="s">
        <v>138</v>
      </c>
      <c r="C163" s="15" t="n">
        <v>110</v>
      </c>
      <c r="D163" s="16" t="n">
        <f aca="false">D164</f>
        <v>125642</v>
      </c>
    </row>
    <row r="164" customFormat="false" ht="25.5" hidden="true" customHeight="false" outlineLevel="0" collapsed="false">
      <c r="A164" s="17" t="s">
        <v>21</v>
      </c>
      <c r="B164" s="15" t="s">
        <v>138</v>
      </c>
      <c r="C164" s="15" t="n">
        <v>111</v>
      </c>
      <c r="D164" s="16" t="n">
        <v>125642</v>
      </c>
    </row>
    <row r="165" customFormat="false" ht="25.5" hidden="false" customHeight="false" outlineLevel="0" collapsed="false">
      <c r="A165" s="13" t="s">
        <v>37</v>
      </c>
      <c r="B165" s="15" t="s">
        <v>138</v>
      </c>
      <c r="C165" s="15" t="n">
        <v>200</v>
      </c>
      <c r="D165" s="16" t="n">
        <f aca="false">D166</f>
        <v>3833</v>
      </c>
    </row>
    <row r="166" customFormat="false" ht="25.5" hidden="false" customHeight="false" outlineLevel="0" collapsed="false">
      <c r="A166" s="13" t="s">
        <v>39</v>
      </c>
      <c r="B166" s="15" t="s">
        <v>138</v>
      </c>
      <c r="C166" s="15" t="n">
        <v>240</v>
      </c>
      <c r="D166" s="16" t="n">
        <f aca="false">D167+D168</f>
        <v>3833</v>
      </c>
    </row>
    <row r="167" customFormat="false" ht="25.5" hidden="true" customHeight="false" outlineLevel="0" collapsed="false">
      <c r="A167" s="17" t="s">
        <v>41</v>
      </c>
      <c r="B167" s="15" t="s">
        <v>138</v>
      </c>
      <c r="C167" s="15" t="n">
        <v>242</v>
      </c>
      <c r="D167" s="16" t="n">
        <v>310</v>
      </c>
    </row>
    <row r="168" customFormat="false" ht="25.5" hidden="true" customHeight="false" outlineLevel="0" collapsed="false">
      <c r="A168" s="20" t="s">
        <v>43</v>
      </c>
      <c r="B168" s="15" t="s">
        <v>138</v>
      </c>
      <c r="C168" s="15" t="n">
        <v>244</v>
      </c>
      <c r="D168" s="16" t="n">
        <v>3523</v>
      </c>
    </row>
    <row r="169" customFormat="false" ht="76.5" hidden="false" customHeight="false" outlineLevel="0" collapsed="false">
      <c r="A169" s="20" t="s">
        <v>139</v>
      </c>
      <c r="B169" s="18" t="s">
        <v>140</v>
      </c>
      <c r="C169" s="23"/>
      <c r="D169" s="16" t="n">
        <f aca="false">D170</f>
        <v>4072</v>
      </c>
    </row>
    <row r="170" customFormat="false" ht="12.75" hidden="false" customHeight="false" outlineLevel="0" collapsed="false">
      <c r="A170" s="20" t="s">
        <v>76</v>
      </c>
      <c r="B170" s="18" t="s">
        <v>140</v>
      </c>
      <c r="C170" s="23" t="s">
        <v>77</v>
      </c>
      <c r="D170" s="16" t="n">
        <f aca="false">D171</f>
        <v>4072</v>
      </c>
    </row>
    <row r="171" customFormat="false" ht="25.5" hidden="false" customHeight="false" outlineLevel="0" collapsed="false">
      <c r="A171" s="20" t="s">
        <v>82</v>
      </c>
      <c r="B171" s="18" t="s">
        <v>140</v>
      </c>
      <c r="C171" s="23" t="s">
        <v>83</v>
      </c>
      <c r="D171" s="16" t="n">
        <f aca="false">D172</f>
        <v>4072</v>
      </c>
    </row>
    <row r="172" customFormat="false" ht="25.5" hidden="true" customHeight="false" outlineLevel="0" collapsed="false">
      <c r="A172" s="17" t="s">
        <v>141</v>
      </c>
      <c r="B172" s="18" t="s">
        <v>140</v>
      </c>
      <c r="C172" s="23" t="s">
        <v>142</v>
      </c>
      <c r="D172" s="16" t="n">
        <v>4072</v>
      </c>
    </row>
    <row r="173" customFormat="false" ht="65.25" hidden="false" customHeight="true" outlineLevel="0" collapsed="false">
      <c r="A173" s="17" t="s">
        <v>143</v>
      </c>
      <c r="B173" s="24" t="s">
        <v>144</v>
      </c>
      <c r="C173" s="15"/>
      <c r="D173" s="16" t="n">
        <f aca="false">D174</f>
        <v>384</v>
      </c>
    </row>
    <row r="174" customFormat="false" ht="12.75" hidden="false" customHeight="false" outlineLevel="0" collapsed="false">
      <c r="A174" s="17" t="s">
        <v>76</v>
      </c>
      <c r="B174" s="24" t="s">
        <v>144</v>
      </c>
      <c r="C174" s="15" t="n">
        <v>300</v>
      </c>
      <c r="D174" s="16" t="n">
        <f aca="false">D175</f>
        <v>384</v>
      </c>
    </row>
    <row r="175" customFormat="false" ht="25.5" hidden="false" customHeight="false" outlineLevel="0" collapsed="false">
      <c r="A175" s="17" t="s">
        <v>82</v>
      </c>
      <c r="B175" s="24" t="s">
        <v>144</v>
      </c>
      <c r="C175" s="15" t="n">
        <v>320</v>
      </c>
      <c r="D175" s="16" t="n">
        <f aca="false">D176</f>
        <v>384</v>
      </c>
    </row>
    <row r="176" customFormat="false" ht="25.5" hidden="true" customHeight="false" outlineLevel="0" collapsed="false">
      <c r="A176" s="17" t="s">
        <v>145</v>
      </c>
      <c r="B176" s="24" t="s">
        <v>144</v>
      </c>
      <c r="C176" s="15" t="n">
        <v>321</v>
      </c>
      <c r="D176" s="16" t="n">
        <v>384</v>
      </c>
    </row>
    <row r="177" customFormat="false" ht="51" hidden="false" customHeight="false" outlineLevel="0" collapsed="false">
      <c r="A177" s="20" t="s">
        <v>146</v>
      </c>
      <c r="B177" s="15" t="s">
        <v>147</v>
      </c>
      <c r="C177" s="18"/>
      <c r="D177" s="16" t="n">
        <f aca="false">D178</f>
        <v>1236</v>
      </c>
    </row>
    <row r="178" customFormat="false" ht="51" hidden="false" customHeight="false" outlineLevel="0" collapsed="false">
      <c r="A178" s="17" t="s">
        <v>17</v>
      </c>
      <c r="B178" s="15" t="s">
        <v>147</v>
      </c>
      <c r="C178" s="18" t="s">
        <v>18</v>
      </c>
      <c r="D178" s="16" t="n">
        <f aca="false">D179</f>
        <v>1236</v>
      </c>
    </row>
    <row r="179" customFormat="false" ht="12.75" hidden="false" customHeight="false" outlineLevel="0" collapsed="false">
      <c r="A179" s="17" t="s">
        <v>19</v>
      </c>
      <c r="B179" s="15" t="s">
        <v>147</v>
      </c>
      <c r="C179" s="18" t="s">
        <v>20</v>
      </c>
      <c r="D179" s="16" t="n">
        <f aca="false">D180</f>
        <v>1236</v>
      </c>
    </row>
    <row r="180" customFormat="false" ht="25.5" hidden="true" customHeight="false" outlineLevel="0" collapsed="false">
      <c r="A180" s="17" t="s">
        <v>21</v>
      </c>
      <c r="B180" s="15" t="s">
        <v>147</v>
      </c>
      <c r="C180" s="18" t="s">
        <v>22</v>
      </c>
      <c r="D180" s="16" t="n">
        <v>1236</v>
      </c>
    </row>
    <row r="181" customFormat="false" ht="38.25" hidden="true" customHeight="false" outlineLevel="0" collapsed="false">
      <c r="A181" s="17" t="s">
        <v>148</v>
      </c>
      <c r="B181" s="18" t="s">
        <v>149</v>
      </c>
      <c r="C181" s="23"/>
      <c r="D181" s="16" t="n">
        <f aca="false">D182</f>
        <v>0</v>
      </c>
    </row>
    <row r="182" customFormat="false" ht="25.5" hidden="true" customHeight="false" outlineLevel="0" collapsed="false">
      <c r="A182" s="17" t="s">
        <v>37</v>
      </c>
      <c r="B182" s="18" t="s">
        <v>149</v>
      </c>
      <c r="C182" s="23" t="s">
        <v>38</v>
      </c>
      <c r="D182" s="16" t="n">
        <f aca="false">D183</f>
        <v>0</v>
      </c>
    </row>
    <row r="183" customFormat="false" ht="25.5" hidden="true" customHeight="false" outlineLevel="0" collapsed="false">
      <c r="A183" s="17" t="s">
        <v>39</v>
      </c>
      <c r="B183" s="18" t="s">
        <v>149</v>
      </c>
      <c r="C183" s="23" t="s">
        <v>40</v>
      </c>
      <c r="D183" s="16" t="n">
        <f aca="false">D184</f>
        <v>0</v>
      </c>
    </row>
    <row r="184" customFormat="false" ht="25.5" hidden="true" customHeight="false" outlineLevel="0" collapsed="false">
      <c r="A184" s="17" t="s">
        <v>43</v>
      </c>
      <c r="B184" s="18" t="s">
        <v>149</v>
      </c>
      <c r="C184" s="23" t="s">
        <v>44</v>
      </c>
      <c r="D184" s="16"/>
    </row>
    <row r="185" customFormat="false" ht="25.5" hidden="true" customHeight="false" outlineLevel="0" collapsed="false">
      <c r="A185" s="20" t="s">
        <v>150</v>
      </c>
      <c r="B185" s="15" t="s">
        <v>151</v>
      </c>
      <c r="C185" s="18"/>
      <c r="D185" s="16" t="n">
        <f aca="false">D186</f>
        <v>0</v>
      </c>
    </row>
    <row r="186" customFormat="false" ht="25.5" hidden="true" customHeight="false" outlineLevel="0" collapsed="false">
      <c r="A186" s="13" t="s">
        <v>37</v>
      </c>
      <c r="B186" s="15" t="s">
        <v>151</v>
      </c>
      <c r="C186" s="18" t="s">
        <v>38</v>
      </c>
      <c r="D186" s="16" t="n">
        <f aca="false">D187</f>
        <v>0</v>
      </c>
    </row>
    <row r="187" customFormat="false" ht="25.5" hidden="true" customHeight="false" outlineLevel="0" collapsed="false">
      <c r="A187" s="13" t="s">
        <v>39</v>
      </c>
      <c r="B187" s="15" t="s">
        <v>151</v>
      </c>
      <c r="C187" s="18" t="s">
        <v>40</v>
      </c>
      <c r="D187" s="16" t="n">
        <f aca="false">D188</f>
        <v>0</v>
      </c>
    </row>
    <row r="188" customFormat="false" ht="25.5" hidden="true" customHeight="false" outlineLevel="0" collapsed="false">
      <c r="A188" s="17" t="s">
        <v>41</v>
      </c>
      <c r="B188" s="15" t="s">
        <v>151</v>
      </c>
      <c r="C188" s="18" t="s">
        <v>42</v>
      </c>
      <c r="D188" s="16"/>
    </row>
    <row r="189" customFormat="false" ht="25.5" hidden="false" customHeight="false" outlineLevel="0" collapsed="false">
      <c r="A189" s="14" t="s">
        <v>152</v>
      </c>
      <c r="B189" s="15" t="s">
        <v>153</v>
      </c>
      <c r="C189" s="15"/>
      <c r="D189" s="16" t="n">
        <f aca="false">D190+D194+D248+D265</f>
        <v>26451.2</v>
      </c>
    </row>
    <row r="190" customFormat="false" ht="38.25" hidden="false" customHeight="false" outlineLevel="0" collapsed="false">
      <c r="A190" s="14" t="s">
        <v>154</v>
      </c>
      <c r="B190" s="15" t="s">
        <v>155</v>
      </c>
      <c r="C190" s="15"/>
      <c r="D190" s="16" t="n">
        <f aca="false">D191</f>
        <v>30</v>
      </c>
    </row>
    <row r="191" customFormat="false" ht="51" hidden="false" customHeight="false" outlineLevel="0" collapsed="false">
      <c r="A191" s="14" t="s">
        <v>156</v>
      </c>
      <c r="B191" s="15" t="s">
        <v>157</v>
      </c>
      <c r="C191" s="15"/>
      <c r="D191" s="16" t="n">
        <f aca="false">D192</f>
        <v>30</v>
      </c>
    </row>
    <row r="192" customFormat="false" ht="12.75" hidden="false" customHeight="false" outlineLevel="0" collapsed="false">
      <c r="A192" s="20" t="s">
        <v>76</v>
      </c>
      <c r="B192" s="15" t="s">
        <v>157</v>
      </c>
      <c r="C192" s="18" t="s">
        <v>77</v>
      </c>
      <c r="D192" s="16" t="n">
        <f aca="false">D193</f>
        <v>30</v>
      </c>
    </row>
    <row r="193" customFormat="false" ht="12.75" hidden="false" customHeight="false" outlineLevel="0" collapsed="false">
      <c r="A193" s="17" t="s">
        <v>158</v>
      </c>
      <c r="B193" s="15" t="s">
        <v>157</v>
      </c>
      <c r="C193" s="18" t="s">
        <v>159</v>
      </c>
      <c r="D193" s="16" t="n">
        <v>30</v>
      </c>
    </row>
    <row r="194" customFormat="false" ht="51" hidden="false" customHeight="false" outlineLevel="0" collapsed="false">
      <c r="A194" s="17" t="s">
        <v>160</v>
      </c>
      <c r="B194" s="15" t="s">
        <v>161</v>
      </c>
      <c r="C194" s="18"/>
      <c r="D194" s="16" t="n">
        <f aca="false">D195+D203+D207+D211+D220+D229+D241+D199+D233+D237+D245</f>
        <v>26046.2</v>
      </c>
    </row>
    <row r="195" customFormat="false" ht="38.25" hidden="false" customHeight="false" outlineLevel="0" collapsed="false">
      <c r="A195" s="20" t="s">
        <v>162</v>
      </c>
      <c r="B195" s="15" t="s">
        <v>163</v>
      </c>
      <c r="C195" s="18"/>
      <c r="D195" s="16" t="n">
        <f aca="false">D196</f>
        <v>2</v>
      </c>
    </row>
    <row r="196" customFormat="false" ht="51" hidden="false" customHeight="false" outlineLevel="0" collapsed="false">
      <c r="A196" s="13" t="s">
        <v>17</v>
      </c>
      <c r="B196" s="15" t="s">
        <v>163</v>
      </c>
      <c r="C196" s="18" t="s">
        <v>18</v>
      </c>
      <c r="D196" s="16" t="n">
        <f aca="false">D197</f>
        <v>2</v>
      </c>
    </row>
    <row r="197" customFormat="false" ht="12.75" hidden="false" customHeight="false" outlineLevel="0" collapsed="false">
      <c r="A197" s="17" t="s">
        <v>19</v>
      </c>
      <c r="B197" s="15" t="s">
        <v>163</v>
      </c>
      <c r="C197" s="18" t="s">
        <v>20</v>
      </c>
      <c r="D197" s="16" t="n">
        <f aca="false">D198</f>
        <v>2</v>
      </c>
    </row>
    <row r="198" customFormat="false" ht="25.5" hidden="true" customHeight="false" outlineLevel="0" collapsed="false">
      <c r="A198" s="20" t="s">
        <v>59</v>
      </c>
      <c r="B198" s="15" t="s">
        <v>163</v>
      </c>
      <c r="C198" s="18" t="s">
        <v>60</v>
      </c>
      <c r="D198" s="16" t="n">
        <v>2</v>
      </c>
    </row>
    <row r="199" customFormat="false" ht="12.75" hidden="false" customHeight="false" outlineLevel="0" collapsed="false">
      <c r="A199" s="13" t="s">
        <v>164</v>
      </c>
      <c r="B199" s="18" t="s">
        <v>165</v>
      </c>
      <c r="C199" s="15"/>
      <c r="D199" s="16" t="n">
        <f aca="false">D200</f>
        <v>10</v>
      </c>
    </row>
    <row r="200" customFormat="false" ht="25.5" hidden="false" customHeight="false" outlineLevel="0" collapsed="false">
      <c r="A200" s="17" t="s">
        <v>37</v>
      </c>
      <c r="B200" s="18" t="s">
        <v>165</v>
      </c>
      <c r="C200" s="15" t="n">
        <v>200</v>
      </c>
      <c r="D200" s="16" t="n">
        <f aca="false">D201</f>
        <v>10</v>
      </c>
    </row>
    <row r="201" customFormat="false" ht="25.5" hidden="false" customHeight="false" outlineLevel="0" collapsed="false">
      <c r="A201" s="17" t="s">
        <v>39</v>
      </c>
      <c r="B201" s="18" t="s">
        <v>165</v>
      </c>
      <c r="C201" s="15" t="n">
        <v>240</v>
      </c>
      <c r="D201" s="16" t="n">
        <f aca="false">D202</f>
        <v>10</v>
      </c>
    </row>
    <row r="202" customFormat="false" ht="25.5" hidden="true" customHeight="false" outlineLevel="0" collapsed="false">
      <c r="A202" s="17" t="s">
        <v>43</v>
      </c>
      <c r="B202" s="18" t="s">
        <v>165</v>
      </c>
      <c r="C202" s="15" t="n">
        <v>244</v>
      </c>
      <c r="D202" s="16" t="n">
        <v>10</v>
      </c>
    </row>
    <row r="203" customFormat="false" ht="25.5" hidden="false" customHeight="false" outlineLevel="0" collapsed="false">
      <c r="A203" s="14" t="s">
        <v>166</v>
      </c>
      <c r="B203" s="15" t="s">
        <v>167</v>
      </c>
      <c r="C203" s="15"/>
      <c r="D203" s="16" t="n">
        <f aca="false">D204</f>
        <v>9140</v>
      </c>
    </row>
    <row r="204" customFormat="false" ht="51" hidden="false" customHeight="false" outlineLevel="0" collapsed="false">
      <c r="A204" s="17" t="s">
        <v>17</v>
      </c>
      <c r="B204" s="15" t="s">
        <v>167</v>
      </c>
      <c r="C204" s="18" t="s">
        <v>18</v>
      </c>
      <c r="D204" s="16" t="n">
        <f aca="false">D205</f>
        <v>9140</v>
      </c>
    </row>
    <row r="205" customFormat="false" ht="12.75" hidden="false" customHeight="false" outlineLevel="0" collapsed="false">
      <c r="A205" s="17" t="s">
        <v>19</v>
      </c>
      <c r="B205" s="15" t="s">
        <v>167</v>
      </c>
      <c r="C205" s="18" t="s">
        <v>20</v>
      </c>
      <c r="D205" s="16" t="n">
        <f aca="false">D206</f>
        <v>9140</v>
      </c>
    </row>
    <row r="206" customFormat="false" ht="25.5" hidden="true" customHeight="false" outlineLevel="0" collapsed="false">
      <c r="A206" s="17" t="s">
        <v>21</v>
      </c>
      <c r="B206" s="15" t="s">
        <v>167</v>
      </c>
      <c r="C206" s="18" t="s">
        <v>22</v>
      </c>
      <c r="D206" s="16" t="n">
        <v>9140</v>
      </c>
    </row>
    <row r="207" customFormat="false" ht="25.5" hidden="false" customHeight="false" outlineLevel="0" collapsed="false">
      <c r="A207" s="14" t="s">
        <v>168</v>
      </c>
      <c r="B207" s="15" t="s">
        <v>169</v>
      </c>
      <c r="C207" s="15"/>
      <c r="D207" s="16" t="n">
        <f aca="false">D208</f>
        <v>14608</v>
      </c>
    </row>
    <row r="208" customFormat="false" ht="51" hidden="false" customHeight="false" outlineLevel="0" collapsed="false">
      <c r="A208" s="17" t="s">
        <v>17</v>
      </c>
      <c r="B208" s="15" t="s">
        <v>169</v>
      </c>
      <c r="C208" s="18" t="s">
        <v>18</v>
      </c>
      <c r="D208" s="16" t="n">
        <f aca="false">D209</f>
        <v>14608</v>
      </c>
    </row>
    <row r="209" customFormat="false" ht="12.75" hidden="false" customHeight="false" outlineLevel="0" collapsed="false">
      <c r="A209" s="17" t="s">
        <v>19</v>
      </c>
      <c r="B209" s="15" t="s">
        <v>169</v>
      </c>
      <c r="C209" s="18" t="s">
        <v>20</v>
      </c>
      <c r="D209" s="16" t="n">
        <f aca="false">D210</f>
        <v>14608</v>
      </c>
    </row>
    <row r="210" customFormat="false" ht="25.5" hidden="true" customHeight="false" outlineLevel="0" collapsed="false">
      <c r="A210" s="17" t="s">
        <v>21</v>
      </c>
      <c r="B210" s="15" t="s">
        <v>169</v>
      </c>
      <c r="C210" s="18" t="s">
        <v>22</v>
      </c>
      <c r="D210" s="16" t="n">
        <v>14608</v>
      </c>
    </row>
    <row r="211" customFormat="false" ht="25.5" hidden="false" customHeight="false" outlineLevel="0" collapsed="false">
      <c r="A211" s="14" t="s">
        <v>170</v>
      </c>
      <c r="B211" s="15" t="s">
        <v>171</v>
      </c>
      <c r="C211" s="15"/>
      <c r="D211" s="16" t="n">
        <f aca="false">D212+D216</f>
        <v>804</v>
      </c>
    </row>
    <row r="212" customFormat="false" ht="25.5" hidden="false" customHeight="false" outlineLevel="0" collapsed="false">
      <c r="A212" s="13" t="s">
        <v>37</v>
      </c>
      <c r="B212" s="15" t="s">
        <v>171</v>
      </c>
      <c r="C212" s="18" t="s">
        <v>38</v>
      </c>
      <c r="D212" s="16" t="n">
        <f aca="false">D213</f>
        <v>785</v>
      </c>
    </row>
    <row r="213" customFormat="false" ht="25.5" hidden="false" customHeight="false" outlineLevel="0" collapsed="false">
      <c r="A213" s="13" t="s">
        <v>39</v>
      </c>
      <c r="B213" s="15" t="s">
        <v>171</v>
      </c>
      <c r="C213" s="18" t="s">
        <v>40</v>
      </c>
      <c r="D213" s="16" t="n">
        <f aca="false">D214+D215</f>
        <v>785</v>
      </c>
    </row>
    <row r="214" customFormat="false" ht="25.5" hidden="true" customHeight="false" outlineLevel="0" collapsed="false">
      <c r="A214" s="17" t="s">
        <v>41</v>
      </c>
      <c r="B214" s="15" t="s">
        <v>171</v>
      </c>
      <c r="C214" s="18" t="s">
        <v>42</v>
      </c>
      <c r="D214" s="16" t="n">
        <v>117</v>
      </c>
    </row>
    <row r="215" customFormat="false" ht="25.5" hidden="true" customHeight="false" outlineLevel="0" collapsed="false">
      <c r="A215" s="17" t="s">
        <v>43</v>
      </c>
      <c r="B215" s="15" t="s">
        <v>171</v>
      </c>
      <c r="C215" s="15" t="n">
        <v>244</v>
      </c>
      <c r="D215" s="16" t="n">
        <v>668</v>
      </c>
    </row>
    <row r="216" customFormat="false" ht="12.75" hidden="false" customHeight="false" outlineLevel="0" collapsed="false">
      <c r="A216" s="19" t="s">
        <v>45</v>
      </c>
      <c r="B216" s="15" t="s">
        <v>171</v>
      </c>
      <c r="C216" s="18" t="s">
        <v>46</v>
      </c>
      <c r="D216" s="16" t="n">
        <f aca="false">D217</f>
        <v>19</v>
      </c>
    </row>
    <row r="217" customFormat="false" ht="12.75" hidden="false" customHeight="false" outlineLevel="0" collapsed="false">
      <c r="A217" s="19" t="s">
        <v>47</v>
      </c>
      <c r="B217" s="15" t="s">
        <v>171</v>
      </c>
      <c r="C217" s="18" t="s">
        <v>48</v>
      </c>
      <c r="D217" s="16" t="n">
        <f aca="false">D218+D219</f>
        <v>19</v>
      </c>
    </row>
    <row r="218" customFormat="false" ht="25.5" hidden="true" customHeight="false" outlineLevel="0" collapsed="false">
      <c r="A218" s="20" t="s">
        <v>49</v>
      </c>
      <c r="B218" s="15" t="s">
        <v>171</v>
      </c>
      <c r="C218" s="18" t="s">
        <v>50</v>
      </c>
      <c r="D218" s="16" t="n">
        <v>13.7</v>
      </c>
    </row>
    <row r="219" customFormat="false" ht="12.75" hidden="true" customHeight="false" outlineLevel="0" collapsed="false">
      <c r="A219" s="20" t="s">
        <v>121</v>
      </c>
      <c r="B219" s="15" t="s">
        <v>171</v>
      </c>
      <c r="C219" s="18" t="s">
        <v>52</v>
      </c>
      <c r="D219" s="16" t="n">
        <v>5.3</v>
      </c>
    </row>
    <row r="220" customFormat="false" ht="25.5" hidden="false" customHeight="false" outlineLevel="0" collapsed="false">
      <c r="A220" s="20" t="s">
        <v>172</v>
      </c>
      <c r="B220" s="15" t="s">
        <v>173</v>
      </c>
      <c r="C220" s="18"/>
      <c r="D220" s="16" t="n">
        <f aca="false">D221+D225</f>
        <v>1179.2</v>
      </c>
    </row>
    <row r="221" customFormat="false" ht="25.5" hidden="false" customHeight="false" outlineLevel="0" collapsed="false">
      <c r="A221" s="13" t="s">
        <v>37</v>
      </c>
      <c r="B221" s="15" t="s">
        <v>173</v>
      </c>
      <c r="C221" s="18" t="s">
        <v>38</v>
      </c>
      <c r="D221" s="16" t="n">
        <f aca="false">D222</f>
        <v>1101.4</v>
      </c>
    </row>
    <row r="222" customFormat="false" ht="25.5" hidden="false" customHeight="false" outlineLevel="0" collapsed="false">
      <c r="A222" s="13" t="s">
        <v>39</v>
      </c>
      <c r="B222" s="15" t="s">
        <v>173</v>
      </c>
      <c r="C222" s="18" t="s">
        <v>40</v>
      </c>
      <c r="D222" s="16" t="n">
        <f aca="false">D223+D224</f>
        <v>1101.4</v>
      </c>
    </row>
    <row r="223" customFormat="false" ht="25.5" hidden="true" customHeight="false" outlineLevel="0" collapsed="false">
      <c r="A223" s="17" t="s">
        <v>41</v>
      </c>
      <c r="B223" s="15" t="s">
        <v>173</v>
      </c>
      <c r="C223" s="18" t="s">
        <v>42</v>
      </c>
      <c r="D223" s="16" t="n">
        <v>65.5</v>
      </c>
    </row>
    <row r="224" customFormat="false" ht="25.5" hidden="true" customHeight="false" outlineLevel="0" collapsed="false">
      <c r="A224" s="17" t="s">
        <v>43</v>
      </c>
      <c r="B224" s="15" t="s">
        <v>173</v>
      </c>
      <c r="C224" s="15" t="n">
        <v>244</v>
      </c>
      <c r="D224" s="16" t="n">
        <v>1035.9</v>
      </c>
    </row>
    <row r="225" customFormat="false" ht="12.75" hidden="false" customHeight="false" outlineLevel="0" collapsed="false">
      <c r="A225" s="19" t="s">
        <v>45</v>
      </c>
      <c r="B225" s="15" t="s">
        <v>173</v>
      </c>
      <c r="C225" s="18" t="s">
        <v>46</v>
      </c>
      <c r="D225" s="16" t="n">
        <f aca="false">D226</f>
        <v>77.8</v>
      </c>
    </row>
    <row r="226" customFormat="false" ht="12.75" hidden="false" customHeight="false" outlineLevel="0" collapsed="false">
      <c r="A226" s="19" t="s">
        <v>47</v>
      </c>
      <c r="B226" s="15" t="s">
        <v>173</v>
      </c>
      <c r="C226" s="18" t="s">
        <v>48</v>
      </c>
      <c r="D226" s="16" t="n">
        <f aca="false">D227+D228</f>
        <v>77.8</v>
      </c>
    </row>
    <row r="227" customFormat="false" ht="25.5" hidden="true" customHeight="false" outlineLevel="0" collapsed="false">
      <c r="A227" s="20" t="s">
        <v>49</v>
      </c>
      <c r="B227" s="15" t="s">
        <v>173</v>
      </c>
      <c r="C227" s="18" t="s">
        <v>50</v>
      </c>
      <c r="D227" s="16" t="n">
        <v>55.5</v>
      </c>
    </row>
    <row r="228" customFormat="false" ht="12.75" hidden="true" customHeight="false" outlineLevel="0" collapsed="false">
      <c r="A228" s="20" t="s">
        <v>121</v>
      </c>
      <c r="B228" s="15" t="s">
        <v>173</v>
      </c>
      <c r="C228" s="18" t="s">
        <v>52</v>
      </c>
      <c r="D228" s="16" t="n">
        <v>22.3</v>
      </c>
    </row>
    <row r="229" customFormat="false" ht="25.5" hidden="false" customHeight="false" outlineLevel="0" collapsed="false">
      <c r="A229" s="20" t="s">
        <v>174</v>
      </c>
      <c r="B229" s="15" t="s">
        <v>175</v>
      </c>
      <c r="C229" s="18"/>
      <c r="D229" s="16" t="n">
        <f aca="false">D230</f>
        <v>15</v>
      </c>
    </row>
    <row r="230" customFormat="false" ht="25.5" hidden="false" customHeight="false" outlineLevel="0" collapsed="false">
      <c r="A230" s="13" t="s">
        <v>37</v>
      </c>
      <c r="B230" s="15" t="s">
        <v>175</v>
      </c>
      <c r="C230" s="18" t="s">
        <v>38</v>
      </c>
      <c r="D230" s="16" t="n">
        <f aca="false">D231</f>
        <v>15</v>
      </c>
    </row>
    <row r="231" customFormat="false" ht="25.5" hidden="false" customHeight="false" outlineLevel="0" collapsed="false">
      <c r="A231" s="13" t="s">
        <v>39</v>
      </c>
      <c r="B231" s="15" t="s">
        <v>175</v>
      </c>
      <c r="C231" s="18" t="s">
        <v>40</v>
      </c>
      <c r="D231" s="16" t="n">
        <f aca="false">D232</f>
        <v>15</v>
      </c>
    </row>
    <row r="232" customFormat="false" ht="25.5" hidden="true" customHeight="false" outlineLevel="0" collapsed="false">
      <c r="A232" s="17" t="s">
        <v>43</v>
      </c>
      <c r="B232" s="15" t="s">
        <v>175</v>
      </c>
      <c r="C232" s="15" t="n">
        <v>244</v>
      </c>
      <c r="D232" s="16" t="n">
        <v>15</v>
      </c>
    </row>
    <row r="233" customFormat="false" ht="25.5" hidden="false" customHeight="false" outlineLevel="0" collapsed="false">
      <c r="A233" s="13" t="s">
        <v>176</v>
      </c>
      <c r="B233" s="18" t="s">
        <v>177</v>
      </c>
      <c r="C233" s="15"/>
      <c r="D233" s="16" t="n">
        <f aca="false">D234</f>
        <v>130</v>
      </c>
    </row>
    <row r="234" customFormat="false" ht="25.5" hidden="false" customHeight="false" outlineLevel="0" collapsed="false">
      <c r="A234" s="17" t="s">
        <v>37</v>
      </c>
      <c r="B234" s="18" t="s">
        <v>177</v>
      </c>
      <c r="C234" s="15" t="n">
        <v>200</v>
      </c>
      <c r="D234" s="16" t="n">
        <f aca="false">D235</f>
        <v>130</v>
      </c>
    </row>
    <row r="235" customFormat="false" ht="25.5" hidden="false" customHeight="false" outlineLevel="0" collapsed="false">
      <c r="A235" s="17" t="s">
        <v>39</v>
      </c>
      <c r="B235" s="18" t="s">
        <v>177</v>
      </c>
      <c r="C235" s="15" t="n">
        <v>240</v>
      </c>
      <c r="D235" s="16" t="n">
        <f aca="false">D236</f>
        <v>130</v>
      </c>
    </row>
    <row r="236" customFormat="false" ht="25.5" hidden="true" customHeight="false" outlineLevel="0" collapsed="false">
      <c r="A236" s="17" t="s">
        <v>43</v>
      </c>
      <c r="B236" s="18" t="s">
        <v>177</v>
      </c>
      <c r="C236" s="15" t="n">
        <v>244</v>
      </c>
      <c r="D236" s="16" t="n">
        <v>130</v>
      </c>
    </row>
    <row r="237" customFormat="false" ht="25.5" hidden="false" customHeight="false" outlineLevel="0" collapsed="false">
      <c r="A237" s="13" t="s">
        <v>178</v>
      </c>
      <c r="B237" s="18" t="s">
        <v>179</v>
      </c>
      <c r="C237" s="15"/>
      <c r="D237" s="16" t="n">
        <f aca="false">D238</f>
        <v>30</v>
      </c>
    </row>
    <row r="238" customFormat="false" ht="25.5" hidden="false" customHeight="false" outlineLevel="0" collapsed="false">
      <c r="A238" s="17" t="s">
        <v>37</v>
      </c>
      <c r="B238" s="18" t="s">
        <v>179</v>
      </c>
      <c r="C238" s="15" t="n">
        <v>200</v>
      </c>
      <c r="D238" s="16" t="n">
        <f aca="false">D239</f>
        <v>30</v>
      </c>
    </row>
    <row r="239" customFormat="false" ht="25.5" hidden="false" customHeight="false" outlineLevel="0" collapsed="false">
      <c r="A239" s="17" t="s">
        <v>39</v>
      </c>
      <c r="B239" s="18" t="s">
        <v>179</v>
      </c>
      <c r="C239" s="15" t="n">
        <v>240</v>
      </c>
      <c r="D239" s="16" t="n">
        <f aca="false">D240</f>
        <v>30</v>
      </c>
    </row>
    <row r="240" customFormat="false" ht="25.5" hidden="true" customHeight="false" outlineLevel="0" collapsed="false">
      <c r="A240" s="17" t="s">
        <v>43</v>
      </c>
      <c r="B240" s="18" t="s">
        <v>179</v>
      </c>
      <c r="C240" s="15" t="n">
        <v>244</v>
      </c>
      <c r="D240" s="16" t="n">
        <v>30</v>
      </c>
    </row>
    <row r="241" customFormat="false" ht="25.5" hidden="false" customHeight="false" outlineLevel="0" collapsed="false">
      <c r="A241" s="20" t="s">
        <v>180</v>
      </c>
      <c r="B241" s="15" t="s">
        <v>181</v>
      </c>
      <c r="C241" s="18"/>
      <c r="D241" s="16" t="n">
        <f aca="false">D242</f>
        <v>50</v>
      </c>
    </row>
    <row r="242" customFormat="false" ht="51" hidden="false" customHeight="false" outlineLevel="0" collapsed="false">
      <c r="A242" s="17" t="s">
        <v>17</v>
      </c>
      <c r="B242" s="15" t="s">
        <v>181</v>
      </c>
      <c r="C242" s="18" t="s">
        <v>18</v>
      </c>
      <c r="D242" s="16" t="n">
        <f aca="false">D243</f>
        <v>50</v>
      </c>
    </row>
    <row r="243" customFormat="false" ht="12.75" hidden="false" customHeight="false" outlineLevel="0" collapsed="false">
      <c r="A243" s="17" t="s">
        <v>19</v>
      </c>
      <c r="B243" s="15" t="s">
        <v>181</v>
      </c>
      <c r="C243" s="18" t="s">
        <v>20</v>
      </c>
      <c r="D243" s="16" t="n">
        <f aca="false">D244</f>
        <v>50</v>
      </c>
    </row>
    <row r="244" customFormat="false" ht="25.5" hidden="true" customHeight="false" outlineLevel="0" collapsed="false">
      <c r="A244" s="17" t="s">
        <v>21</v>
      </c>
      <c r="B244" s="15" t="s">
        <v>181</v>
      </c>
      <c r="C244" s="18" t="s">
        <v>22</v>
      </c>
      <c r="D244" s="16" t="n">
        <v>50</v>
      </c>
    </row>
    <row r="245" customFormat="false" ht="12.75" hidden="false" customHeight="false" outlineLevel="0" collapsed="false">
      <c r="A245" s="13" t="s">
        <v>182</v>
      </c>
      <c r="B245" s="18" t="s">
        <v>183</v>
      </c>
      <c r="C245" s="15"/>
      <c r="D245" s="16" t="n">
        <f aca="false">D246</f>
        <v>78</v>
      </c>
    </row>
    <row r="246" customFormat="false" ht="12.75" hidden="false" customHeight="false" outlineLevel="0" collapsed="false">
      <c r="A246" s="20" t="s">
        <v>76</v>
      </c>
      <c r="B246" s="18" t="s">
        <v>183</v>
      </c>
      <c r="C246" s="18" t="s">
        <v>77</v>
      </c>
      <c r="D246" s="16" t="n">
        <f aca="false">D247</f>
        <v>78</v>
      </c>
    </row>
    <row r="247" customFormat="false" ht="12.75" hidden="false" customHeight="false" outlineLevel="0" collapsed="false">
      <c r="A247" s="17" t="s">
        <v>158</v>
      </c>
      <c r="B247" s="18" t="s">
        <v>183</v>
      </c>
      <c r="C247" s="18" t="s">
        <v>159</v>
      </c>
      <c r="D247" s="16" t="n">
        <v>78</v>
      </c>
    </row>
    <row r="248" customFormat="false" ht="115.5" hidden="false" customHeight="true" outlineLevel="0" collapsed="false">
      <c r="A248" s="13" t="s">
        <v>184</v>
      </c>
      <c r="B248" s="18" t="s">
        <v>185</v>
      </c>
      <c r="C248" s="15"/>
      <c r="D248" s="16" t="n">
        <f aca="false">D249+D253+D257+D261</f>
        <v>75</v>
      </c>
    </row>
    <row r="249" customFormat="false" ht="38.25" hidden="false" customHeight="false" outlineLevel="0" collapsed="false">
      <c r="A249" s="13" t="s">
        <v>186</v>
      </c>
      <c r="B249" s="18" t="s">
        <v>187</v>
      </c>
      <c r="C249" s="15"/>
      <c r="D249" s="16" t="n">
        <f aca="false">D250</f>
        <v>10</v>
      </c>
    </row>
    <row r="250" customFormat="false" ht="25.5" hidden="false" customHeight="false" outlineLevel="0" collapsed="false">
      <c r="A250" s="17" t="s">
        <v>37</v>
      </c>
      <c r="B250" s="18" t="s">
        <v>187</v>
      </c>
      <c r="C250" s="15" t="n">
        <v>200</v>
      </c>
      <c r="D250" s="16" t="n">
        <f aca="false">D251</f>
        <v>10</v>
      </c>
    </row>
    <row r="251" customFormat="false" ht="25.5" hidden="false" customHeight="false" outlineLevel="0" collapsed="false">
      <c r="A251" s="17" t="s">
        <v>39</v>
      </c>
      <c r="B251" s="18" t="s">
        <v>187</v>
      </c>
      <c r="C251" s="15" t="n">
        <v>240</v>
      </c>
      <c r="D251" s="16" t="n">
        <f aca="false">D252</f>
        <v>10</v>
      </c>
    </row>
    <row r="252" customFormat="false" ht="25.5" hidden="true" customHeight="false" outlineLevel="0" collapsed="false">
      <c r="A252" s="17" t="s">
        <v>43</v>
      </c>
      <c r="B252" s="18" t="s">
        <v>187</v>
      </c>
      <c r="C252" s="15" t="n">
        <v>244</v>
      </c>
      <c r="D252" s="16" t="n">
        <v>10</v>
      </c>
    </row>
    <row r="253" customFormat="false" ht="25.5" hidden="false" customHeight="false" outlineLevel="0" collapsed="false">
      <c r="A253" s="17" t="s">
        <v>188</v>
      </c>
      <c r="B253" s="18" t="s">
        <v>189</v>
      </c>
      <c r="C253" s="15"/>
      <c r="D253" s="16" t="n">
        <f aca="false">D254</f>
        <v>15</v>
      </c>
    </row>
    <row r="254" customFormat="false" ht="25.5" hidden="false" customHeight="false" outlineLevel="0" collapsed="false">
      <c r="A254" s="17" t="s">
        <v>37</v>
      </c>
      <c r="B254" s="18" t="s">
        <v>189</v>
      </c>
      <c r="C254" s="15" t="n">
        <v>200</v>
      </c>
      <c r="D254" s="16" t="n">
        <f aca="false">D255</f>
        <v>15</v>
      </c>
    </row>
    <row r="255" customFormat="false" ht="25.5" hidden="false" customHeight="false" outlineLevel="0" collapsed="false">
      <c r="A255" s="17" t="s">
        <v>39</v>
      </c>
      <c r="B255" s="18" t="s">
        <v>189</v>
      </c>
      <c r="C255" s="15" t="n">
        <v>240</v>
      </c>
      <c r="D255" s="16" t="n">
        <f aca="false">D256</f>
        <v>15</v>
      </c>
    </row>
    <row r="256" customFormat="false" ht="25.5" hidden="true" customHeight="false" outlineLevel="0" collapsed="false">
      <c r="A256" s="17" t="s">
        <v>43</v>
      </c>
      <c r="B256" s="18" t="s">
        <v>189</v>
      </c>
      <c r="C256" s="15" t="n">
        <v>244</v>
      </c>
      <c r="D256" s="16" t="n">
        <v>15</v>
      </c>
    </row>
    <row r="257" customFormat="false" ht="25.5" hidden="false" customHeight="false" outlineLevel="0" collapsed="false">
      <c r="A257" s="17" t="s">
        <v>190</v>
      </c>
      <c r="B257" s="18" t="s">
        <v>191</v>
      </c>
      <c r="C257" s="15"/>
      <c r="D257" s="16" t="n">
        <f aca="false">D258</f>
        <v>5</v>
      </c>
    </row>
    <row r="258" customFormat="false" ht="25.5" hidden="false" customHeight="false" outlineLevel="0" collapsed="false">
      <c r="A258" s="17" t="s">
        <v>37</v>
      </c>
      <c r="B258" s="18" t="s">
        <v>191</v>
      </c>
      <c r="C258" s="15" t="n">
        <v>200</v>
      </c>
      <c r="D258" s="16" t="n">
        <f aca="false">D259</f>
        <v>5</v>
      </c>
    </row>
    <row r="259" customFormat="false" ht="25.5" hidden="false" customHeight="false" outlineLevel="0" collapsed="false">
      <c r="A259" s="17" t="s">
        <v>39</v>
      </c>
      <c r="B259" s="18" t="s">
        <v>191</v>
      </c>
      <c r="C259" s="15" t="n">
        <v>240</v>
      </c>
      <c r="D259" s="16" t="n">
        <f aca="false">D260</f>
        <v>5</v>
      </c>
    </row>
    <row r="260" customFormat="false" ht="25.5" hidden="true" customHeight="false" outlineLevel="0" collapsed="false">
      <c r="A260" s="17" t="s">
        <v>43</v>
      </c>
      <c r="B260" s="18" t="s">
        <v>191</v>
      </c>
      <c r="C260" s="15" t="n">
        <v>244</v>
      </c>
      <c r="D260" s="16" t="n">
        <v>5</v>
      </c>
    </row>
    <row r="261" customFormat="false" ht="25.5" hidden="false" customHeight="false" outlineLevel="0" collapsed="false">
      <c r="A261" s="17" t="s">
        <v>192</v>
      </c>
      <c r="B261" s="18" t="s">
        <v>193</v>
      </c>
      <c r="C261" s="15"/>
      <c r="D261" s="16" t="n">
        <f aca="false">D262</f>
        <v>45</v>
      </c>
    </row>
    <row r="262" customFormat="false" ht="25.5" hidden="false" customHeight="false" outlineLevel="0" collapsed="false">
      <c r="A262" s="17" t="s">
        <v>37</v>
      </c>
      <c r="B262" s="18" t="s">
        <v>193</v>
      </c>
      <c r="C262" s="15" t="n">
        <v>200</v>
      </c>
      <c r="D262" s="16" t="n">
        <f aca="false">D263</f>
        <v>45</v>
      </c>
    </row>
    <row r="263" customFormat="false" ht="25.5" hidden="false" customHeight="false" outlineLevel="0" collapsed="false">
      <c r="A263" s="17" t="s">
        <v>39</v>
      </c>
      <c r="B263" s="18" t="s">
        <v>193</v>
      </c>
      <c r="C263" s="15" t="n">
        <v>240</v>
      </c>
      <c r="D263" s="16" t="n">
        <f aca="false">D264</f>
        <v>45</v>
      </c>
    </row>
    <row r="264" customFormat="false" ht="25.5" hidden="true" customHeight="false" outlineLevel="0" collapsed="false">
      <c r="A264" s="17" t="s">
        <v>43</v>
      </c>
      <c r="B264" s="18" t="s">
        <v>193</v>
      </c>
      <c r="C264" s="15" t="n">
        <v>244</v>
      </c>
      <c r="D264" s="16" t="n">
        <v>45</v>
      </c>
    </row>
    <row r="265" customFormat="false" ht="25.5" hidden="false" customHeight="false" outlineLevel="0" collapsed="false">
      <c r="A265" s="14" t="s">
        <v>194</v>
      </c>
      <c r="B265" s="15" t="s">
        <v>195</v>
      </c>
      <c r="C265" s="18"/>
      <c r="D265" s="16" t="n">
        <f aca="false">D266</f>
        <v>300</v>
      </c>
    </row>
    <row r="266" customFormat="false" ht="38.25" hidden="false" customHeight="false" outlineLevel="0" collapsed="false">
      <c r="A266" s="14" t="s">
        <v>196</v>
      </c>
      <c r="B266" s="15" t="s">
        <v>197</v>
      </c>
      <c r="C266" s="18"/>
      <c r="D266" s="16" t="n">
        <f aca="false">D267+D270</f>
        <v>300</v>
      </c>
    </row>
    <row r="267" customFormat="false" ht="51" hidden="false" customHeight="false" outlineLevel="0" collapsed="false">
      <c r="A267" s="17" t="s">
        <v>17</v>
      </c>
      <c r="B267" s="15" t="s">
        <v>197</v>
      </c>
      <c r="C267" s="18" t="s">
        <v>18</v>
      </c>
      <c r="D267" s="16" t="n">
        <f aca="false">D268</f>
        <v>50</v>
      </c>
    </row>
    <row r="268" customFormat="false" ht="12.75" hidden="false" customHeight="false" outlineLevel="0" collapsed="false">
      <c r="A268" s="17" t="s">
        <v>19</v>
      </c>
      <c r="B268" s="15" t="s">
        <v>197</v>
      </c>
      <c r="C268" s="18" t="s">
        <v>20</v>
      </c>
      <c r="D268" s="16" t="n">
        <f aca="false">D269</f>
        <v>50</v>
      </c>
    </row>
    <row r="269" customFormat="false" ht="25.5" hidden="true" customHeight="false" outlineLevel="0" collapsed="false">
      <c r="A269" s="20" t="s">
        <v>59</v>
      </c>
      <c r="B269" s="15" t="s">
        <v>197</v>
      </c>
      <c r="C269" s="18" t="s">
        <v>60</v>
      </c>
      <c r="D269" s="16" t="n">
        <v>50</v>
      </c>
    </row>
    <row r="270" customFormat="false" ht="25.5" hidden="false" customHeight="false" outlineLevel="0" collapsed="false">
      <c r="A270" s="13" t="s">
        <v>37</v>
      </c>
      <c r="B270" s="15" t="s">
        <v>197</v>
      </c>
      <c r="C270" s="18" t="s">
        <v>38</v>
      </c>
      <c r="D270" s="16" t="n">
        <f aca="false">D271</f>
        <v>250</v>
      </c>
    </row>
    <row r="271" customFormat="false" ht="25.5" hidden="false" customHeight="false" outlineLevel="0" collapsed="false">
      <c r="A271" s="13" t="s">
        <v>39</v>
      </c>
      <c r="B271" s="15" t="s">
        <v>197</v>
      </c>
      <c r="C271" s="18" t="s">
        <v>40</v>
      </c>
      <c r="D271" s="16" t="n">
        <f aca="false">D272</f>
        <v>250</v>
      </c>
    </row>
    <row r="272" customFormat="false" ht="25.5" hidden="true" customHeight="false" outlineLevel="0" collapsed="false">
      <c r="A272" s="20" t="s">
        <v>43</v>
      </c>
      <c r="B272" s="15" t="s">
        <v>197</v>
      </c>
      <c r="C272" s="18" t="s">
        <v>44</v>
      </c>
      <c r="D272" s="16" t="n">
        <v>250</v>
      </c>
    </row>
    <row r="273" customFormat="false" ht="38.25" hidden="false" customHeight="false" outlineLevel="0" collapsed="false">
      <c r="A273" s="13" t="s">
        <v>198</v>
      </c>
      <c r="B273" s="15" t="s">
        <v>199</v>
      </c>
      <c r="C273" s="18"/>
      <c r="D273" s="16" t="n">
        <f aca="false">D274</f>
        <v>14273.7</v>
      </c>
    </row>
    <row r="274" customFormat="false" ht="25.5" hidden="false" customHeight="false" outlineLevel="0" collapsed="false">
      <c r="A274" s="25" t="s">
        <v>200</v>
      </c>
      <c r="B274" s="15" t="s">
        <v>201</v>
      </c>
      <c r="C274" s="18"/>
      <c r="D274" s="16" t="n">
        <f aca="false">D275+D292</f>
        <v>14273.7</v>
      </c>
    </row>
    <row r="275" customFormat="false" ht="25.5" hidden="false" customHeight="false" outlineLevel="0" collapsed="false">
      <c r="A275" s="25" t="s">
        <v>202</v>
      </c>
      <c r="B275" s="15" t="s">
        <v>203</v>
      </c>
      <c r="C275" s="18"/>
      <c r="D275" s="16" t="n">
        <f aca="false">D276+D281+D285+D288</f>
        <v>6404</v>
      </c>
    </row>
    <row r="276" customFormat="false" ht="51" hidden="false" customHeight="false" outlineLevel="0" collapsed="false">
      <c r="A276" s="13" t="s">
        <v>17</v>
      </c>
      <c r="B276" s="15" t="s">
        <v>203</v>
      </c>
      <c r="C276" s="18" t="s">
        <v>18</v>
      </c>
      <c r="D276" s="16" t="n">
        <f aca="false">D277+D279</f>
        <v>6005</v>
      </c>
    </row>
    <row r="277" customFormat="false" ht="12.75" hidden="false" customHeight="false" outlineLevel="0" collapsed="false">
      <c r="A277" s="17" t="s">
        <v>19</v>
      </c>
      <c r="B277" s="15" t="s">
        <v>203</v>
      </c>
      <c r="C277" s="18" t="s">
        <v>20</v>
      </c>
      <c r="D277" s="16" t="n">
        <f aca="false">D278</f>
        <v>5</v>
      </c>
    </row>
    <row r="278" customFormat="false" ht="25.5" hidden="true" customHeight="false" outlineLevel="0" collapsed="false">
      <c r="A278" s="20" t="s">
        <v>59</v>
      </c>
      <c r="B278" s="15" t="s">
        <v>203</v>
      </c>
      <c r="C278" s="18" t="s">
        <v>60</v>
      </c>
      <c r="D278" s="16" t="n">
        <v>5</v>
      </c>
    </row>
    <row r="279" customFormat="false" ht="25.5" hidden="false" customHeight="false" outlineLevel="0" collapsed="false">
      <c r="A279" s="13" t="s">
        <v>132</v>
      </c>
      <c r="B279" s="15" t="s">
        <v>203</v>
      </c>
      <c r="C279" s="18" t="s">
        <v>133</v>
      </c>
      <c r="D279" s="16" t="n">
        <f aca="false">D280</f>
        <v>6000</v>
      </c>
    </row>
    <row r="280" customFormat="false" ht="38.25" hidden="true" customHeight="false" outlineLevel="0" collapsed="false">
      <c r="A280" s="13" t="s">
        <v>134</v>
      </c>
      <c r="B280" s="15" t="s">
        <v>203</v>
      </c>
      <c r="C280" s="18" t="s">
        <v>135</v>
      </c>
      <c r="D280" s="16" t="n">
        <v>6000</v>
      </c>
    </row>
    <row r="281" customFormat="false" ht="25.5" hidden="false" customHeight="false" outlineLevel="0" collapsed="false">
      <c r="A281" s="13" t="s">
        <v>37</v>
      </c>
      <c r="B281" s="15" t="s">
        <v>203</v>
      </c>
      <c r="C281" s="18" t="s">
        <v>38</v>
      </c>
      <c r="D281" s="16" t="n">
        <f aca="false">D282</f>
        <v>168</v>
      </c>
    </row>
    <row r="282" customFormat="false" ht="25.5" hidden="false" customHeight="false" outlineLevel="0" collapsed="false">
      <c r="A282" s="13" t="s">
        <v>39</v>
      </c>
      <c r="B282" s="15" t="s">
        <v>203</v>
      </c>
      <c r="C282" s="18" t="s">
        <v>40</v>
      </c>
      <c r="D282" s="16" t="n">
        <f aca="false">D283+D284</f>
        <v>168</v>
      </c>
    </row>
    <row r="283" customFormat="false" ht="25.5" hidden="true" customHeight="false" outlineLevel="0" collapsed="false">
      <c r="A283" s="17" t="s">
        <v>41</v>
      </c>
      <c r="B283" s="15" t="s">
        <v>203</v>
      </c>
      <c r="C283" s="18" t="s">
        <v>42</v>
      </c>
      <c r="D283" s="16" t="n">
        <v>55</v>
      </c>
    </row>
    <row r="284" customFormat="false" ht="25.5" hidden="true" customHeight="false" outlineLevel="0" collapsed="false">
      <c r="A284" s="20" t="s">
        <v>43</v>
      </c>
      <c r="B284" s="15" t="s">
        <v>203</v>
      </c>
      <c r="C284" s="18" t="s">
        <v>44</v>
      </c>
      <c r="D284" s="16" t="n">
        <v>113</v>
      </c>
    </row>
    <row r="285" customFormat="false" ht="12.75" hidden="false" customHeight="false" outlineLevel="0" collapsed="false">
      <c r="A285" s="17" t="s">
        <v>76</v>
      </c>
      <c r="B285" s="15" t="s">
        <v>203</v>
      </c>
      <c r="C285" s="18" t="s">
        <v>77</v>
      </c>
      <c r="D285" s="26" t="n">
        <f aca="false">D286</f>
        <v>229</v>
      </c>
    </row>
    <row r="286" customFormat="false" ht="12.75" hidden="false" customHeight="false" outlineLevel="0" collapsed="false">
      <c r="A286" s="17" t="s">
        <v>78</v>
      </c>
      <c r="B286" s="15" t="s">
        <v>203</v>
      </c>
      <c r="C286" s="18" t="s">
        <v>79</v>
      </c>
      <c r="D286" s="26" t="n">
        <f aca="false">D287</f>
        <v>229</v>
      </c>
    </row>
    <row r="287" customFormat="false" ht="12.75" hidden="true" customHeight="false" outlineLevel="0" collapsed="false">
      <c r="A287" s="17" t="s">
        <v>204</v>
      </c>
      <c r="B287" s="15" t="s">
        <v>203</v>
      </c>
      <c r="C287" s="18" t="s">
        <v>205</v>
      </c>
      <c r="D287" s="26" t="n">
        <v>229</v>
      </c>
    </row>
    <row r="288" customFormat="false" ht="12.75" hidden="false" customHeight="false" outlineLevel="0" collapsed="false">
      <c r="A288" s="19" t="s">
        <v>45</v>
      </c>
      <c r="B288" s="15" t="s">
        <v>203</v>
      </c>
      <c r="C288" s="18" t="s">
        <v>46</v>
      </c>
      <c r="D288" s="16" t="n">
        <f aca="false">D289</f>
        <v>2</v>
      </c>
    </row>
    <row r="289" customFormat="false" ht="12.75" hidden="false" customHeight="false" outlineLevel="0" collapsed="false">
      <c r="A289" s="19" t="s">
        <v>47</v>
      </c>
      <c r="B289" s="15" t="s">
        <v>203</v>
      </c>
      <c r="C289" s="18" t="s">
        <v>48</v>
      </c>
      <c r="D289" s="16" t="n">
        <f aca="false">D290+D291</f>
        <v>2</v>
      </c>
    </row>
    <row r="290" customFormat="false" ht="25.5" hidden="true" customHeight="false" outlineLevel="0" collapsed="false">
      <c r="A290" s="20" t="s">
        <v>49</v>
      </c>
      <c r="B290" s="15" t="s">
        <v>203</v>
      </c>
      <c r="C290" s="18" t="s">
        <v>50</v>
      </c>
      <c r="D290" s="16" t="n">
        <v>0</v>
      </c>
    </row>
    <row r="291" customFormat="false" ht="12.75" hidden="true" customHeight="false" outlineLevel="0" collapsed="false">
      <c r="A291" s="20" t="s">
        <v>121</v>
      </c>
      <c r="B291" s="15" t="s">
        <v>203</v>
      </c>
      <c r="C291" s="18" t="s">
        <v>52</v>
      </c>
      <c r="D291" s="16" t="n">
        <v>2</v>
      </c>
    </row>
    <row r="292" customFormat="false" ht="25.5" hidden="false" customHeight="false" outlineLevel="0" collapsed="false">
      <c r="A292" s="13" t="s">
        <v>206</v>
      </c>
      <c r="B292" s="15" t="s">
        <v>207</v>
      </c>
      <c r="C292" s="15"/>
      <c r="D292" s="16" t="n">
        <f aca="false">D293+D298+D302</f>
        <v>7869.7</v>
      </c>
    </row>
    <row r="293" customFormat="false" ht="51" hidden="false" customHeight="false" outlineLevel="0" collapsed="false">
      <c r="A293" s="13" t="s">
        <v>17</v>
      </c>
      <c r="B293" s="15" t="s">
        <v>207</v>
      </c>
      <c r="C293" s="18" t="s">
        <v>18</v>
      </c>
      <c r="D293" s="16" t="n">
        <f aca="false">D294+D296</f>
        <v>7204</v>
      </c>
    </row>
    <row r="294" customFormat="false" ht="12.75" hidden="false" customHeight="false" outlineLevel="0" collapsed="false">
      <c r="A294" s="17" t="s">
        <v>19</v>
      </c>
      <c r="B294" s="15" t="s">
        <v>207</v>
      </c>
      <c r="C294" s="18" t="s">
        <v>20</v>
      </c>
      <c r="D294" s="16" t="n">
        <f aca="false">D295</f>
        <v>2</v>
      </c>
    </row>
    <row r="295" customFormat="false" ht="25.5" hidden="true" customHeight="false" outlineLevel="0" collapsed="false">
      <c r="A295" s="20" t="s">
        <v>59</v>
      </c>
      <c r="B295" s="15" t="s">
        <v>207</v>
      </c>
      <c r="C295" s="18" t="s">
        <v>60</v>
      </c>
      <c r="D295" s="16" t="n">
        <v>2</v>
      </c>
    </row>
    <row r="296" customFormat="false" ht="25.5" hidden="false" customHeight="false" outlineLevel="0" collapsed="false">
      <c r="A296" s="13" t="s">
        <v>132</v>
      </c>
      <c r="B296" s="15" t="s">
        <v>207</v>
      </c>
      <c r="C296" s="18" t="s">
        <v>133</v>
      </c>
      <c r="D296" s="16" t="n">
        <f aca="false">D297</f>
        <v>7202</v>
      </c>
    </row>
    <row r="297" customFormat="false" ht="38.25" hidden="true" customHeight="false" outlineLevel="0" collapsed="false">
      <c r="A297" s="13" t="s">
        <v>134</v>
      </c>
      <c r="B297" s="15" t="s">
        <v>207</v>
      </c>
      <c r="C297" s="18" t="s">
        <v>135</v>
      </c>
      <c r="D297" s="16" t="n">
        <v>7202</v>
      </c>
    </row>
    <row r="298" customFormat="false" ht="25.5" hidden="false" customHeight="false" outlineLevel="0" collapsed="false">
      <c r="A298" s="13" t="s">
        <v>37</v>
      </c>
      <c r="B298" s="15" t="s">
        <v>207</v>
      </c>
      <c r="C298" s="18" t="s">
        <v>38</v>
      </c>
      <c r="D298" s="16" t="n">
        <f aca="false">D299</f>
        <v>657</v>
      </c>
    </row>
    <row r="299" customFormat="false" ht="25.5" hidden="false" customHeight="false" outlineLevel="0" collapsed="false">
      <c r="A299" s="13" t="s">
        <v>39</v>
      </c>
      <c r="B299" s="15" t="s">
        <v>207</v>
      </c>
      <c r="C299" s="18" t="s">
        <v>40</v>
      </c>
      <c r="D299" s="16" t="n">
        <f aca="false">D300+D301</f>
        <v>657</v>
      </c>
    </row>
    <row r="300" customFormat="false" ht="25.5" hidden="true" customHeight="false" outlineLevel="0" collapsed="false">
      <c r="A300" s="17" t="s">
        <v>41</v>
      </c>
      <c r="B300" s="15" t="s">
        <v>207</v>
      </c>
      <c r="C300" s="18" t="s">
        <v>42</v>
      </c>
      <c r="D300" s="16" t="n">
        <v>189</v>
      </c>
    </row>
    <row r="301" customFormat="false" ht="25.5" hidden="true" customHeight="false" outlineLevel="0" collapsed="false">
      <c r="A301" s="20" t="s">
        <v>43</v>
      </c>
      <c r="B301" s="15" t="s">
        <v>207</v>
      </c>
      <c r="C301" s="18" t="s">
        <v>44</v>
      </c>
      <c r="D301" s="16" t="n">
        <v>468</v>
      </c>
    </row>
    <row r="302" customFormat="false" ht="12.75" hidden="false" customHeight="false" outlineLevel="0" collapsed="false">
      <c r="A302" s="19" t="s">
        <v>45</v>
      </c>
      <c r="B302" s="15" t="s">
        <v>207</v>
      </c>
      <c r="C302" s="18" t="s">
        <v>46</v>
      </c>
      <c r="D302" s="16" t="n">
        <f aca="false">D303</f>
        <v>8.7</v>
      </c>
    </row>
    <row r="303" customFormat="false" ht="12.75" hidden="false" customHeight="false" outlineLevel="0" collapsed="false">
      <c r="A303" s="19" t="s">
        <v>47</v>
      </c>
      <c r="B303" s="15" t="s">
        <v>207</v>
      </c>
      <c r="C303" s="18" t="s">
        <v>48</v>
      </c>
      <c r="D303" s="16" t="n">
        <f aca="false">D304+D305</f>
        <v>8.7</v>
      </c>
    </row>
    <row r="304" customFormat="false" ht="25.5" hidden="true" customHeight="false" outlineLevel="0" collapsed="false">
      <c r="A304" s="20" t="s">
        <v>49</v>
      </c>
      <c r="B304" s="15" t="s">
        <v>207</v>
      </c>
      <c r="C304" s="18" t="s">
        <v>50</v>
      </c>
      <c r="D304" s="16" t="n">
        <v>1.3</v>
      </c>
    </row>
    <row r="305" customFormat="false" ht="12.75" hidden="true" customHeight="false" outlineLevel="0" collapsed="false">
      <c r="A305" s="20" t="s">
        <v>121</v>
      </c>
      <c r="B305" s="15" t="s">
        <v>207</v>
      </c>
      <c r="C305" s="18" t="s">
        <v>52</v>
      </c>
      <c r="D305" s="16" t="n">
        <v>7.4</v>
      </c>
    </row>
    <row r="306" s="12" customFormat="true" ht="25.5" hidden="false" customHeight="false" outlineLevel="0" collapsed="false">
      <c r="A306" s="27" t="s">
        <v>208</v>
      </c>
      <c r="B306" s="28" t="s">
        <v>209</v>
      </c>
      <c r="C306" s="28"/>
      <c r="D306" s="11" t="n">
        <f aca="false">D308+D327+D338+D356</f>
        <v>49391.5</v>
      </c>
    </row>
    <row r="307" s="12" customFormat="true" ht="12.75" hidden="false" customHeight="false" outlineLevel="0" collapsed="false">
      <c r="A307" s="14" t="s">
        <v>10</v>
      </c>
      <c r="B307" s="28"/>
      <c r="C307" s="28"/>
      <c r="D307" s="11"/>
    </row>
    <row r="308" customFormat="false" ht="12.75" hidden="false" customHeight="false" outlineLevel="0" collapsed="false">
      <c r="A308" s="14" t="s">
        <v>210</v>
      </c>
      <c r="B308" s="18" t="s">
        <v>211</v>
      </c>
      <c r="C308" s="18"/>
      <c r="D308" s="16" t="n">
        <f aca="false">D309+D318</f>
        <v>530.8</v>
      </c>
    </row>
    <row r="309" customFormat="false" ht="25.5" hidden="false" customHeight="false" outlineLevel="0" collapsed="false">
      <c r="A309" s="14" t="s">
        <v>212</v>
      </c>
      <c r="B309" s="18" t="s">
        <v>213</v>
      </c>
      <c r="C309" s="18"/>
      <c r="D309" s="16" t="n">
        <f aca="false">D310+D314</f>
        <v>358</v>
      </c>
    </row>
    <row r="310" customFormat="false" ht="25.5" hidden="false" customHeight="false" outlineLevel="0" collapsed="false">
      <c r="A310" s="14" t="s">
        <v>214</v>
      </c>
      <c r="B310" s="18" t="s">
        <v>215</v>
      </c>
      <c r="C310" s="18"/>
      <c r="D310" s="16" t="n">
        <f aca="false">D311</f>
        <v>300</v>
      </c>
    </row>
    <row r="311" customFormat="false" ht="25.5" hidden="false" customHeight="false" outlineLevel="0" collapsed="false">
      <c r="A311" s="13" t="s">
        <v>37</v>
      </c>
      <c r="B311" s="18" t="s">
        <v>215</v>
      </c>
      <c r="C311" s="18" t="s">
        <v>38</v>
      </c>
      <c r="D311" s="16" t="n">
        <f aca="false">D312</f>
        <v>300</v>
      </c>
    </row>
    <row r="312" customFormat="false" ht="25.5" hidden="false" customHeight="false" outlineLevel="0" collapsed="false">
      <c r="A312" s="13" t="s">
        <v>39</v>
      </c>
      <c r="B312" s="18" t="s">
        <v>215</v>
      </c>
      <c r="C312" s="18" t="s">
        <v>40</v>
      </c>
      <c r="D312" s="16" t="n">
        <f aca="false">D313</f>
        <v>300</v>
      </c>
    </row>
    <row r="313" customFormat="false" ht="25.5" hidden="true" customHeight="false" outlineLevel="0" collapsed="false">
      <c r="A313" s="20" t="s">
        <v>43</v>
      </c>
      <c r="B313" s="18" t="s">
        <v>215</v>
      </c>
      <c r="C313" s="18" t="s">
        <v>44</v>
      </c>
      <c r="D313" s="16" t="n">
        <v>300</v>
      </c>
    </row>
    <row r="314" customFormat="false" ht="12.75" hidden="false" customHeight="false" outlineLevel="0" collapsed="false">
      <c r="A314" s="20" t="s">
        <v>216</v>
      </c>
      <c r="B314" s="18" t="s">
        <v>217</v>
      </c>
      <c r="C314" s="18"/>
      <c r="D314" s="16" t="n">
        <f aca="false">D315</f>
        <v>58</v>
      </c>
    </row>
    <row r="315" customFormat="false" ht="25.5" hidden="false" customHeight="false" outlineLevel="0" collapsed="false">
      <c r="A315" s="13" t="s">
        <v>37</v>
      </c>
      <c r="B315" s="18" t="s">
        <v>217</v>
      </c>
      <c r="C315" s="18" t="s">
        <v>38</v>
      </c>
      <c r="D315" s="16" t="n">
        <f aca="false">D316</f>
        <v>58</v>
      </c>
    </row>
    <row r="316" customFormat="false" ht="25.5" hidden="false" customHeight="false" outlineLevel="0" collapsed="false">
      <c r="A316" s="13" t="s">
        <v>39</v>
      </c>
      <c r="B316" s="18" t="s">
        <v>217</v>
      </c>
      <c r="C316" s="18" t="s">
        <v>40</v>
      </c>
      <c r="D316" s="16" t="n">
        <f aca="false">D317</f>
        <v>58</v>
      </c>
    </row>
    <row r="317" customFormat="false" ht="25.5" hidden="true" customHeight="false" outlineLevel="0" collapsed="false">
      <c r="A317" s="20" t="s">
        <v>43</v>
      </c>
      <c r="B317" s="18" t="s">
        <v>217</v>
      </c>
      <c r="C317" s="18" t="s">
        <v>44</v>
      </c>
      <c r="D317" s="16" t="n">
        <v>58</v>
      </c>
    </row>
    <row r="318" customFormat="false" ht="25.5" hidden="false" customHeight="false" outlineLevel="0" collapsed="false">
      <c r="A318" s="20" t="s">
        <v>218</v>
      </c>
      <c r="B318" s="18" t="s">
        <v>219</v>
      </c>
      <c r="C318" s="18"/>
      <c r="D318" s="16" t="n">
        <f aca="false">D319+D323</f>
        <v>172.8</v>
      </c>
    </row>
    <row r="319" customFormat="false" ht="12.75" hidden="false" customHeight="false" outlineLevel="0" collapsed="false">
      <c r="A319" s="20" t="s">
        <v>220</v>
      </c>
      <c r="B319" s="18" t="s">
        <v>221</v>
      </c>
      <c r="C319" s="18"/>
      <c r="D319" s="16" t="n">
        <f aca="false">D320</f>
        <v>115.7</v>
      </c>
    </row>
    <row r="320" customFormat="false" ht="25.5" hidden="false" customHeight="false" outlineLevel="0" collapsed="false">
      <c r="A320" s="13" t="s">
        <v>37</v>
      </c>
      <c r="B320" s="18" t="s">
        <v>221</v>
      </c>
      <c r="C320" s="18" t="s">
        <v>38</v>
      </c>
      <c r="D320" s="16" t="n">
        <f aca="false">D321</f>
        <v>115.7</v>
      </c>
    </row>
    <row r="321" customFormat="false" ht="25.5" hidden="false" customHeight="false" outlineLevel="0" collapsed="false">
      <c r="A321" s="13" t="s">
        <v>39</v>
      </c>
      <c r="B321" s="18" t="s">
        <v>221</v>
      </c>
      <c r="C321" s="18" t="s">
        <v>40</v>
      </c>
      <c r="D321" s="16" t="n">
        <f aca="false">D322</f>
        <v>115.7</v>
      </c>
    </row>
    <row r="322" customFormat="false" ht="25.5" hidden="true" customHeight="false" outlineLevel="0" collapsed="false">
      <c r="A322" s="17" t="s">
        <v>41</v>
      </c>
      <c r="B322" s="18" t="s">
        <v>221</v>
      </c>
      <c r="C322" s="18" t="s">
        <v>42</v>
      </c>
      <c r="D322" s="16" t="n">
        <v>115.7</v>
      </c>
    </row>
    <row r="323" customFormat="false" ht="25.5" hidden="false" customHeight="false" outlineLevel="0" collapsed="false">
      <c r="A323" s="17" t="s">
        <v>222</v>
      </c>
      <c r="B323" s="18" t="s">
        <v>223</v>
      </c>
      <c r="C323" s="18"/>
      <c r="D323" s="16" t="n">
        <f aca="false">D324</f>
        <v>57.1</v>
      </c>
    </row>
    <row r="324" customFormat="false" ht="25.5" hidden="false" customHeight="false" outlineLevel="0" collapsed="false">
      <c r="A324" s="13" t="s">
        <v>37</v>
      </c>
      <c r="B324" s="18" t="s">
        <v>223</v>
      </c>
      <c r="C324" s="18" t="s">
        <v>38</v>
      </c>
      <c r="D324" s="16" t="n">
        <f aca="false">D325</f>
        <v>57.1</v>
      </c>
    </row>
    <row r="325" customFormat="false" ht="25.5" hidden="false" customHeight="false" outlineLevel="0" collapsed="false">
      <c r="A325" s="13" t="s">
        <v>39</v>
      </c>
      <c r="B325" s="18" t="s">
        <v>223</v>
      </c>
      <c r="C325" s="18" t="s">
        <v>40</v>
      </c>
      <c r="D325" s="16" t="n">
        <f aca="false">D326</f>
        <v>57.1</v>
      </c>
    </row>
    <row r="326" customFormat="false" ht="25.5" hidden="true" customHeight="false" outlineLevel="0" collapsed="false">
      <c r="A326" s="20" t="s">
        <v>43</v>
      </c>
      <c r="B326" s="18" t="s">
        <v>223</v>
      </c>
      <c r="C326" s="18" t="s">
        <v>44</v>
      </c>
      <c r="D326" s="16" t="n">
        <v>57.1</v>
      </c>
    </row>
    <row r="327" customFormat="false" ht="25.5" hidden="false" customHeight="false" outlineLevel="0" collapsed="false">
      <c r="A327" s="14" t="s">
        <v>224</v>
      </c>
      <c r="B327" s="18" t="s">
        <v>225</v>
      </c>
      <c r="C327" s="18"/>
      <c r="D327" s="16" t="n">
        <f aca="false">D328+D333</f>
        <v>140.4</v>
      </c>
    </row>
    <row r="328" customFormat="false" ht="25.5" hidden="false" customHeight="false" outlineLevel="0" collapsed="false">
      <c r="A328" s="14" t="s">
        <v>226</v>
      </c>
      <c r="B328" s="18" t="s">
        <v>227</v>
      </c>
      <c r="C328" s="18"/>
      <c r="D328" s="16" t="n">
        <f aca="false">D329</f>
        <v>118.4</v>
      </c>
    </row>
    <row r="329" customFormat="false" ht="38.25" hidden="false" customHeight="false" outlineLevel="0" collapsed="false">
      <c r="A329" s="14" t="s">
        <v>228</v>
      </c>
      <c r="B329" s="18" t="s">
        <v>229</v>
      </c>
      <c r="C329" s="18"/>
      <c r="D329" s="16" t="n">
        <f aca="false">D330</f>
        <v>118.4</v>
      </c>
    </row>
    <row r="330" customFormat="false" ht="25.5" hidden="false" customHeight="false" outlineLevel="0" collapsed="false">
      <c r="A330" s="13" t="s">
        <v>37</v>
      </c>
      <c r="B330" s="18" t="s">
        <v>229</v>
      </c>
      <c r="C330" s="18" t="s">
        <v>38</v>
      </c>
      <c r="D330" s="16" t="n">
        <f aca="false">D331</f>
        <v>118.4</v>
      </c>
    </row>
    <row r="331" customFormat="false" ht="25.5" hidden="false" customHeight="false" outlineLevel="0" collapsed="false">
      <c r="A331" s="13" t="s">
        <v>39</v>
      </c>
      <c r="B331" s="18" t="s">
        <v>229</v>
      </c>
      <c r="C331" s="18" t="s">
        <v>40</v>
      </c>
      <c r="D331" s="16" t="n">
        <f aca="false">D332</f>
        <v>118.4</v>
      </c>
    </row>
    <row r="332" customFormat="false" ht="25.5" hidden="true" customHeight="false" outlineLevel="0" collapsed="false">
      <c r="A332" s="20" t="s">
        <v>43</v>
      </c>
      <c r="B332" s="18" t="s">
        <v>229</v>
      </c>
      <c r="C332" s="18" t="s">
        <v>44</v>
      </c>
      <c r="D332" s="16" t="n">
        <v>118.4</v>
      </c>
    </row>
    <row r="333" customFormat="false" ht="38.25" hidden="false" customHeight="false" outlineLevel="0" collapsed="false">
      <c r="A333" s="14" t="s">
        <v>230</v>
      </c>
      <c r="B333" s="18" t="s">
        <v>231</v>
      </c>
      <c r="C333" s="18"/>
      <c r="D333" s="16" t="n">
        <f aca="false">D334</f>
        <v>22</v>
      </c>
    </row>
    <row r="334" customFormat="false" ht="12.75" hidden="false" customHeight="false" outlineLevel="0" collapsed="false">
      <c r="A334" s="14" t="s">
        <v>232</v>
      </c>
      <c r="B334" s="18" t="s">
        <v>233</v>
      </c>
      <c r="C334" s="18"/>
      <c r="D334" s="16" t="n">
        <f aca="false">D335</f>
        <v>22</v>
      </c>
    </row>
    <row r="335" customFormat="false" ht="25.5" hidden="false" customHeight="false" outlineLevel="0" collapsed="false">
      <c r="A335" s="13" t="s">
        <v>37</v>
      </c>
      <c r="B335" s="18" t="s">
        <v>233</v>
      </c>
      <c r="C335" s="18" t="s">
        <v>38</v>
      </c>
      <c r="D335" s="16" t="n">
        <f aca="false">D336</f>
        <v>22</v>
      </c>
    </row>
    <row r="336" customFormat="false" ht="25.5" hidden="false" customHeight="false" outlineLevel="0" collapsed="false">
      <c r="A336" s="13" t="s">
        <v>39</v>
      </c>
      <c r="B336" s="18" t="s">
        <v>233</v>
      </c>
      <c r="C336" s="18" t="s">
        <v>40</v>
      </c>
      <c r="D336" s="16" t="n">
        <f aca="false">D337</f>
        <v>22</v>
      </c>
    </row>
    <row r="337" customFormat="false" ht="25.5" hidden="true" customHeight="false" outlineLevel="0" collapsed="false">
      <c r="A337" s="20" t="s">
        <v>43</v>
      </c>
      <c r="B337" s="18" t="s">
        <v>233</v>
      </c>
      <c r="C337" s="18" t="s">
        <v>44</v>
      </c>
      <c r="D337" s="16" t="n">
        <v>22</v>
      </c>
    </row>
    <row r="338" customFormat="false" ht="12.75" hidden="false" customHeight="false" outlineLevel="0" collapsed="false">
      <c r="A338" s="14" t="s">
        <v>234</v>
      </c>
      <c r="B338" s="18" t="s">
        <v>235</v>
      </c>
      <c r="C338" s="18"/>
      <c r="D338" s="16" t="n">
        <f aca="false">D339+D351</f>
        <v>115</v>
      </c>
    </row>
    <row r="339" customFormat="false" ht="25.5" hidden="false" customHeight="false" outlineLevel="0" collapsed="false">
      <c r="A339" s="14" t="s">
        <v>236</v>
      </c>
      <c r="B339" s="18" t="s">
        <v>237</v>
      </c>
      <c r="C339" s="18"/>
      <c r="D339" s="16" t="n">
        <f aca="false">D340+D347</f>
        <v>115</v>
      </c>
    </row>
    <row r="340" customFormat="false" ht="25.5" hidden="false" customHeight="false" outlineLevel="0" collapsed="false">
      <c r="A340" s="14" t="s">
        <v>238</v>
      </c>
      <c r="B340" s="18" t="s">
        <v>239</v>
      </c>
      <c r="C340" s="18"/>
      <c r="D340" s="16" t="n">
        <f aca="false">D341+D344</f>
        <v>105</v>
      </c>
    </row>
    <row r="341" customFormat="false" ht="25.5" hidden="false" customHeight="false" outlineLevel="0" collapsed="false">
      <c r="A341" s="13" t="s">
        <v>37</v>
      </c>
      <c r="B341" s="18" t="s">
        <v>239</v>
      </c>
      <c r="C341" s="18" t="s">
        <v>38</v>
      </c>
      <c r="D341" s="16" t="n">
        <f aca="false">D342</f>
        <v>105</v>
      </c>
    </row>
    <row r="342" customFormat="false" ht="25.5" hidden="false" customHeight="false" outlineLevel="0" collapsed="false">
      <c r="A342" s="13" t="s">
        <v>39</v>
      </c>
      <c r="B342" s="18" t="s">
        <v>239</v>
      </c>
      <c r="C342" s="18" t="s">
        <v>40</v>
      </c>
      <c r="D342" s="16" t="n">
        <f aca="false">D343</f>
        <v>105</v>
      </c>
    </row>
    <row r="343" customFormat="false" ht="25.5" hidden="true" customHeight="false" outlineLevel="0" collapsed="false">
      <c r="A343" s="20" t="s">
        <v>43</v>
      </c>
      <c r="B343" s="18" t="s">
        <v>239</v>
      </c>
      <c r="C343" s="18" t="s">
        <v>44</v>
      </c>
      <c r="D343" s="16" t="n">
        <f aca="false">140-35</f>
        <v>105</v>
      </c>
    </row>
    <row r="344" customFormat="false" ht="12.75" hidden="true" customHeight="false" outlineLevel="0" collapsed="false">
      <c r="A344" s="29" t="s">
        <v>240</v>
      </c>
      <c r="B344" s="18" t="s">
        <v>239</v>
      </c>
      <c r="C344" s="18" t="s">
        <v>241</v>
      </c>
      <c r="D344" s="16" t="n">
        <f aca="false">D345</f>
        <v>0</v>
      </c>
    </row>
    <row r="345" customFormat="false" ht="12.75" hidden="true" customHeight="false" outlineLevel="0" collapsed="false">
      <c r="A345" s="17" t="s">
        <v>242</v>
      </c>
      <c r="B345" s="18" t="s">
        <v>239</v>
      </c>
      <c r="C345" s="18" t="s">
        <v>243</v>
      </c>
      <c r="D345" s="16" t="n">
        <f aca="false">D346</f>
        <v>0</v>
      </c>
    </row>
    <row r="346" customFormat="false" ht="38.25" hidden="true" customHeight="false" outlineLevel="0" collapsed="false">
      <c r="A346" s="17" t="s">
        <v>244</v>
      </c>
      <c r="B346" s="18" t="s">
        <v>239</v>
      </c>
      <c r="C346" s="18" t="s">
        <v>245</v>
      </c>
      <c r="D346" s="16" t="n">
        <f aca="false">7100-7100</f>
        <v>0</v>
      </c>
    </row>
    <row r="347" customFormat="false" ht="12.75" hidden="false" customHeight="false" outlineLevel="0" collapsed="false">
      <c r="A347" s="20" t="s">
        <v>246</v>
      </c>
      <c r="B347" s="18" t="s">
        <v>247</v>
      </c>
      <c r="C347" s="18"/>
      <c r="D347" s="16" t="n">
        <f aca="false">D348</f>
        <v>10</v>
      </c>
    </row>
    <row r="348" customFormat="false" ht="25.5" hidden="false" customHeight="false" outlineLevel="0" collapsed="false">
      <c r="A348" s="13" t="s">
        <v>37</v>
      </c>
      <c r="B348" s="18" t="s">
        <v>247</v>
      </c>
      <c r="C348" s="18" t="s">
        <v>38</v>
      </c>
      <c r="D348" s="16" t="n">
        <f aca="false">D349</f>
        <v>10</v>
      </c>
    </row>
    <row r="349" customFormat="false" ht="25.5" hidden="false" customHeight="false" outlineLevel="0" collapsed="false">
      <c r="A349" s="13" t="s">
        <v>39</v>
      </c>
      <c r="B349" s="18" t="s">
        <v>247</v>
      </c>
      <c r="C349" s="18" t="s">
        <v>40</v>
      </c>
      <c r="D349" s="16" t="n">
        <f aca="false">D350</f>
        <v>10</v>
      </c>
    </row>
    <row r="350" customFormat="false" ht="25.5" hidden="true" customHeight="false" outlineLevel="0" collapsed="false">
      <c r="A350" s="20" t="s">
        <v>43</v>
      </c>
      <c r="B350" s="18" t="s">
        <v>247</v>
      </c>
      <c r="C350" s="18" t="s">
        <v>44</v>
      </c>
      <c r="D350" s="16" t="n">
        <v>10</v>
      </c>
    </row>
    <row r="351" customFormat="false" ht="12.75" hidden="true" customHeight="false" outlineLevel="0" collapsed="false">
      <c r="A351" s="20" t="s">
        <v>248</v>
      </c>
      <c r="B351" s="18" t="s">
        <v>249</v>
      </c>
      <c r="C351" s="18"/>
      <c r="D351" s="16" t="n">
        <f aca="false">D352</f>
        <v>0</v>
      </c>
    </row>
    <row r="352" customFormat="false" ht="12.75" hidden="true" customHeight="false" outlineLevel="0" collapsed="false">
      <c r="A352" s="20" t="s">
        <v>250</v>
      </c>
      <c r="B352" s="18" t="s">
        <v>251</v>
      </c>
      <c r="C352" s="18"/>
      <c r="D352" s="16" t="n">
        <f aca="false">D353</f>
        <v>0</v>
      </c>
    </row>
    <row r="353" customFormat="false" ht="25.5" hidden="true" customHeight="false" outlineLevel="0" collapsed="false">
      <c r="A353" s="13" t="s">
        <v>37</v>
      </c>
      <c r="B353" s="18" t="s">
        <v>251</v>
      </c>
      <c r="C353" s="18" t="s">
        <v>38</v>
      </c>
      <c r="D353" s="16" t="n">
        <f aca="false">D354</f>
        <v>0</v>
      </c>
    </row>
    <row r="354" customFormat="false" ht="25.5" hidden="true" customHeight="false" outlineLevel="0" collapsed="false">
      <c r="A354" s="13" t="s">
        <v>39</v>
      </c>
      <c r="B354" s="18" t="s">
        <v>251</v>
      </c>
      <c r="C354" s="18" t="s">
        <v>40</v>
      </c>
      <c r="D354" s="16" t="n">
        <f aca="false">D355</f>
        <v>0</v>
      </c>
    </row>
    <row r="355" customFormat="false" ht="25.5" hidden="true" customHeight="false" outlineLevel="0" collapsed="false">
      <c r="A355" s="20" t="s">
        <v>43</v>
      </c>
      <c r="B355" s="18" t="s">
        <v>251</v>
      </c>
      <c r="C355" s="18" t="s">
        <v>44</v>
      </c>
      <c r="D355" s="16" t="n">
        <f aca="false">2900-2900</f>
        <v>0</v>
      </c>
    </row>
    <row r="356" customFormat="false" ht="25.5" hidden="false" customHeight="false" outlineLevel="0" collapsed="false">
      <c r="A356" s="20" t="s">
        <v>252</v>
      </c>
      <c r="B356" s="18" t="s">
        <v>253</v>
      </c>
      <c r="C356" s="18"/>
      <c r="D356" s="16" t="n">
        <f aca="false">D357</f>
        <v>48605.3</v>
      </c>
    </row>
    <row r="357" customFormat="false" ht="25.5" hidden="false" customHeight="false" outlineLevel="0" collapsed="false">
      <c r="A357" s="14" t="s">
        <v>254</v>
      </c>
      <c r="B357" s="18" t="s">
        <v>255</v>
      </c>
      <c r="C357" s="18"/>
      <c r="D357" s="16" t="n">
        <f aca="false">D358+D369+D382+D394+D406+D415</f>
        <v>48605.3</v>
      </c>
    </row>
    <row r="358" customFormat="false" ht="12.75" hidden="false" customHeight="false" outlineLevel="0" collapsed="false">
      <c r="A358" s="14" t="s">
        <v>256</v>
      </c>
      <c r="B358" s="18" t="s">
        <v>257</v>
      </c>
      <c r="C358" s="18"/>
      <c r="D358" s="16" t="n">
        <f aca="false">D359+D362+D365</f>
        <v>14012.7</v>
      </c>
    </row>
    <row r="359" customFormat="false" ht="51" hidden="false" customHeight="false" outlineLevel="0" collapsed="false">
      <c r="A359" s="17" t="s">
        <v>17</v>
      </c>
      <c r="B359" s="18" t="s">
        <v>257</v>
      </c>
      <c r="C359" s="18" t="s">
        <v>18</v>
      </c>
      <c r="D359" s="16" t="n">
        <f aca="false">D360</f>
        <v>11242.9</v>
      </c>
    </row>
    <row r="360" customFormat="false" ht="12.75" hidden="false" customHeight="false" outlineLevel="0" collapsed="false">
      <c r="A360" s="17" t="s">
        <v>19</v>
      </c>
      <c r="B360" s="18" t="s">
        <v>257</v>
      </c>
      <c r="C360" s="18" t="s">
        <v>20</v>
      </c>
      <c r="D360" s="16" t="n">
        <f aca="false">D361</f>
        <v>11242.9</v>
      </c>
    </row>
    <row r="361" customFormat="false" ht="25.5" hidden="true" customHeight="false" outlineLevel="0" collapsed="false">
      <c r="A361" s="17" t="s">
        <v>21</v>
      </c>
      <c r="B361" s="18" t="s">
        <v>257</v>
      </c>
      <c r="C361" s="18" t="s">
        <v>22</v>
      </c>
      <c r="D361" s="16" t="n">
        <f aca="false">18591.5-7348.6</f>
        <v>11242.9</v>
      </c>
    </row>
    <row r="362" customFormat="false" ht="25.5" hidden="false" customHeight="false" outlineLevel="0" collapsed="false">
      <c r="A362" s="13" t="s">
        <v>37</v>
      </c>
      <c r="B362" s="18" t="s">
        <v>257</v>
      </c>
      <c r="C362" s="18" t="s">
        <v>38</v>
      </c>
      <c r="D362" s="16" t="n">
        <f aca="false">D363</f>
        <v>2328.4</v>
      </c>
    </row>
    <row r="363" customFormat="false" ht="25.5" hidden="false" customHeight="false" outlineLevel="0" collapsed="false">
      <c r="A363" s="13" t="s">
        <v>39</v>
      </c>
      <c r="B363" s="18" t="s">
        <v>257</v>
      </c>
      <c r="C363" s="18" t="s">
        <v>40</v>
      </c>
      <c r="D363" s="16" t="n">
        <f aca="false">D364</f>
        <v>2328.4</v>
      </c>
    </row>
    <row r="364" customFormat="false" ht="25.5" hidden="true" customHeight="false" outlineLevel="0" collapsed="false">
      <c r="A364" s="20" t="s">
        <v>43</v>
      </c>
      <c r="B364" s="18" t="s">
        <v>257</v>
      </c>
      <c r="C364" s="18" t="s">
        <v>44</v>
      </c>
      <c r="D364" s="16" t="n">
        <f aca="false">2008.8+319.6</f>
        <v>2328.4</v>
      </c>
    </row>
    <row r="365" customFormat="false" ht="12.75" hidden="false" customHeight="false" outlineLevel="0" collapsed="false">
      <c r="A365" s="19" t="s">
        <v>45</v>
      </c>
      <c r="B365" s="18" t="s">
        <v>257</v>
      </c>
      <c r="C365" s="18" t="s">
        <v>46</v>
      </c>
      <c r="D365" s="16" t="n">
        <f aca="false">D366</f>
        <v>441.4</v>
      </c>
    </row>
    <row r="366" customFormat="false" ht="12.75" hidden="false" customHeight="false" outlineLevel="0" collapsed="false">
      <c r="A366" s="19" t="s">
        <v>47</v>
      </c>
      <c r="B366" s="18" t="s">
        <v>257</v>
      </c>
      <c r="C366" s="18" t="s">
        <v>48</v>
      </c>
      <c r="D366" s="16" t="n">
        <f aca="false">D367+D368</f>
        <v>441.4</v>
      </c>
    </row>
    <row r="367" customFormat="false" ht="25.5" hidden="true" customHeight="false" outlineLevel="0" collapsed="false">
      <c r="A367" s="20" t="s">
        <v>49</v>
      </c>
      <c r="B367" s="18" t="s">
        <v>257</v>
      </c>
      <c r="C367" s="18" t="s">
        <v>50</v>
      </c>
      <c r="D367" s="16" t="n">
        <v>436.8</v>
      </c>
    </row>
    <row r="368" customFormat="false" ht="12.75" hidden="true" customHeight="false" outlineLevel="0" collapsed="false">
      <c r="A368" s="14" t="s">
        <v>51</v>
      </c>
      <c r="B368" s="18" t="s">
        <v>257</v>
      </c>
      <c r="C368" s="18" t="s">
        <v>52</v>
      </c>
      <c r="D368" s="16" t="n">
        <v>4.6</v>
      </c>
    </row>
    <row r="369" customFormat="false" ht="12.75" hidden="false" customHeight="false" outlineLevel="0" collapsed="false">
      <c r="A369" s="14" t="s">
        <v>258</v>
      </c>
      <c r="B369" s="18" t="s">
        <v>259</v>
      </c>
      <c r="C369" s="18"/>
      <c r="D369" s="16" t="n">
        <f aca="false">D370+D374+D378</f>
        <v>18558.5</v>
      </c>
    </row>
    <row r="370" customFormat="false" ht="51" hidden="false" customHeight="false" outlineLevel="0" collapsed="false">
      <c r="A370" s="17" t="s">
        <v>17</v>
      </c>
      <c r="B370" s="18" t="s">
        <v>259</v>
      </c>
      <c r="C370" s="18" t="s">
        <v>18</v>
      </c>
      <c r="D370" s="16" t="n">
        <f aca="false">D371</f>
        <v>15326.9</v>
      </c>
    </row>
    <row r="371" customFormat="false" ht="12.75" hidden="false" customHeight="false" outlineLevel="0" collapsed="false">
      <c r="A371" s="17" t="s">
        <v>19</v>
      </c>
      <c r="B371" s="18" t="s">
        <v>259</v>
      </c>
      <c r="C371" s="18" t="s">
        <v>20</v>
      </c>
      <c r="D371" s="16" t="n">
        <f aca="false">D372+D373</f>
        <v>15326.9</v>
      </c>
    </row>
    <row r="372" customFormat="false" ht="25.5" hidden="true" customHeight="false" outlineLevel="0" collapsed="false">
      <c r="A372" s="17" t="s">
        <v>21</v>
      </c>
      <c r="B372" s="18" t="s">
        <v>259</v>
      </c>
      <c r="C372" s="18" t="s">
        <v>22</v>
      </c>
      <c r="D372" s="16" t="n">
        <f aca="false">15287.2</f>
        <v>15287.2</v>
      </c>
    </row>
    <row r="373" customFormat="false" ht="25.5" hidden="true" customHeight="false" outlineLevel="0" collapsed="false">
      <c r="A373" s="14" t="s">
        <v>59</v>
      </c>
      <c r="B373" s="18" t="s">
        <v>259</v>
      </c>
      <c r="C373" s="18" t="s">
        <v>60</v>
      </c>
      <c r="D373" s="16" t="n">
        <f aca="false">0.6+39.1</f>
        <v>39.7</v>
      </c>
    </row>
    <row r="374" customFormat="false" ht="25.5" hidden="false" customHeight="false" outlineLevel="0" collapsed="false">
      <c r="A374" s="13" t="s">
        <v>37</v>
      </c>
      <c r="B374" s="18" t="s">
        <v>259</v>
      </c>
      <c r="C374" s="18" t="s">
        <v>38</v>
      </c>
      <c r="D374" s="16" t="n">
        <f aca="false">D375</f>
        <v>3085.3</v>
      </c>
    </row>
    <row r="375" customFormat="false" ht="25.5" hidden="false" customHeight="false" outlineLevel="0" collapsed="false">
      <c r="A375" s="13" t="s">
        <v>39</v>
      </c>
      <c r="B375" s="18" t="s">
        <v>259</v>
      </c>
      <c r="C375" s="18" t="s">
        <v>40</v>
      </c>
      <c r="D375" s="16" t="n">
        <f aca="false">D376+D377</f>
        <v>3085.3</v>
      </c>
    </row>
    <row r="376" customFormat="false" ht="25.5" hidden="true" customHeight="false" outlineLevel="0" collapsed="false">
      <c r="A376" s="17" t="s">
        <v>41</v>
      </c>
      <c r="B376" s="18" t="s">
        <v>259</v>
      </c>
      <c r="C376" s="18" t="s">
        <v>42</v>
      </c>
      <c r="D376" s="16" t="n">
        <v>59.6</v>
      </c>
    </row>
    <row r="377" customFormat="false" ht="25.5" hidden="true" customHeight="false" outlineLevel="0" collapsed="false">
      <c r="A377" s="20" t="s">
        <v>43</v>
      </c>
      <c r="B377" s="18" t="s">
        <v>259</v>
      </c>
      <c r="C377" s="18" t="s">
        <v>44</v>
      </c>
      <c r="D377" s="16" t="n">
        <f aca="false">1460.3+1597.4-30-2</f>
        <v>3025.7</v>
      </c>
    </row>
    <row r="378" customFormat="false" ht="12.75" hidden="false" customHeight="false" outlineLevel="0" collapsed="false">
      <c r="A378" s="19" t="s">
        <v>45</v>
      </c>
      <c r="B378" s="18" t="s">
        <v>259</v>
      </c>
      <c r="C378" s="18" t="s">
        <v>46</v>
      </c>
      <c r="D378" s="16" t="n">
        <f aca="false">D379</f>
        <v>146.3</v>
      </c>
    </row>
    <row r="379" customFormat="false" ht="12.75" hidden="false" customHeight="false" outlineLevel="0" collapsed="false">
      <c r="A379" s="19" t="s">
        <v>47</v>
      </c>
      <c r="B379" s="18" t="s">
        <v>259</v>
      </c>
      <c r="C379" s="18" t="s">
        <v>48</v>
      </c>
      <c r="D379" s="16" t="n">
        <f aca="false">D380+D381</f>
        <v>146.3</v>
      </c>
    </row>
    <row r="380" customFormat="false" ht="25.5" hidden="true" customHeight="false" outlineLevel="0" collapsed="false">
      <c r="A380" s="20" t="s">
        <v>49</v>
      </c>
      <c r="B380" s="18" t="s">
        <v>259</v>
      </c>
      <c r="C380" s="18" t="s">
        <v>50</v>
      </c>
      <c r="D380" s="16" t="n">
        <v>134</v>
      </c>
    </row>
    <row r="381" customFormat="false" ht="12.75" hidden="true" customHeight="false" outlineLevel="0" collapsed="false">
      <c r="A381" s="14" t="s">
        <v>51</v>
      </c>
      <c r="B381" s="18" t="s">
        <v>259</v>
      </c>
      <c r="C381" s="18" t="s">
        <v>52</v>
      </c>
      <c r="D381" s="16" t="n">
        <v>12.3</v>
      </c>
    </row>
    <row r="382" customFormat="false" ht="12.75" hidden="false" customHeight="false" outlineLevel="0" collapsed="false">
      <c r="A382" s="14" t="s">
        <v>260</v>
      </c>
      <c r="B382" s="18" t="s">
        <v>261</v>
      </c>
      <c r="C382" s="18"/>
      <c r="D382" s="16" t="n">
        <f aca="false">D383+D386+D390</f>
        <v>7378.1</v>
      </c>
    </row>
    <row r="383" customFormat="false" ht="51" hidden="false" customHeight="false" outlineLevel="0" collapsed="false">
      <c r="A383" s="17" t="s">
        <v>17</v>
      </c>
      <c r="B383" s="18" t="s">
        <v>261</v>
      </c>
      <c r="C383" s="18" t="s">
        <v>18</v>
      </c>
      <c r="D383" s="16" t="n">
        <f aca="false">D384</f>
        <v>6729.2</v>
      </c>
    </row>
    <row r="384" customFormat="false" ht="12.75" hidden="false" customHeight="false" outlineLevel="0" collapsed="false">
      <c r="A384" s="17" t="s">
        <v>19</v>
      </c>
      <c r="B384" s="18" t="s">
        <v>261</v>
      </c>
      <c r="C384" s="18" t="s">
        <v>20</v>
      </c>
      <c r="D384" s="16" t="n">
        <f aca="false">D385</f>
        <v>6729.2</v>
      </c>
    </row>
    <row r="385" customFormat="false" ht="25.5" hidden="true" customHeight="false" outlineLevel="0" collapsed="false">
      <c r="A385" s="17" t="s">
        <v>21</v>
      </c>
      <c r="B385" s="18" t="s">
        <v>261</v>
      </c>
      <c r="C385" s="18" t="s">
        <v>22</v>
      </c>
      <c r="D385" s="16" t="n">
        <f aca="false">6729.2</f>
        <v>6729.2</v>
      </c>
    </row>
    <row r="386" customFormat="false" ht="25.5" hidden="false" customHeight="false" outlineLevel="0" collapsed="false">
      <c r="A386" s="13" t="s">
        <v>37</v>
      </c>
      <c r="B386" s="18" t="s">
        <v>261</v>
      </c>
      <c r="C386" s="18" t="s">
        <v>38</v>
      </c>
      <c r="D386" s="16" t="n">
        <f aca="false">D387</f>
        <v>604.1</v>
      </c>
    </row>
    <row r="387" customFormat="false" ht="25.5" hidden="false" customHeight="false" outlineLevel="0" collapsed="false">
      <c r="A387" s="13" t="s">
        <v>39</v>
      </c>
      <c r="B387" s="18" t="s">
        <v>261</v>
      </c>
      <c r="C387" s="18" t="s">
        <v>40</v>
      </c>
      <c r="D387" s="16" t="n">
        <f aca="false">D388+D389</f>
        <v>604.1</v>
      </c>
    </row>
    <row r="388" customFormat="false" ht="25.5" hidden="true" customHeight="false" outlineLevel="0" collapsed="false">
      <c r="A388" s="17" t="s">
        <v>41</v>
      </c>
      <c r="B388" s="18" t="s">
        <v>261</v>
      </c>
      <c r="C388" s="18" t="s">
        <v>42</v>
      </c>
      <c r="D388" s="16" t="n">
        <v>32.9</v>
      </c>
    </row>
    <row r="389" customFormat="false" ht="25.5" hidden="true" customHeight="false" outlineLevel="0" collapsed="false">
      <c r="A389" s="20" t="s">
        <v>43</v>
      </c>
      <c r="B389" s="18" t="s">
        <v>261</v>
      </c>
      <c r="C389" s="18" t="s">
        <v>44</v>
      </c>
      <c r="D389" s="16" t="n">
        <v>571.2</v>
      </c>
    </row>
    <row r="390" customFormat="false" ht="12.75" hidden="false" customHeight="false" outlineLevel="0" collapsed="false">
      <c r="A390" s="19" t="s">
        <v>45</v>
      </c>
      <c r="B390" s="18" t="s">
        <v>261</v>
      </c>
      <c r="C390" s="18" t="s">
        <v>46</v>
      </c>
      <c r="D390" s="16" t="n">
        <f aca="false">D391</f>
        <v>44.8</v>
      </c>
    </row>
    <row r="391" customFormat="false" ht="12.75" hidden="false" customHeight="false" outlineLevel="0" collapsed="false">
      <c r="A391" s="19" t="s">
        <v>47</v>
      </c>
      <c r="B391" s="18" t="s">
        <v>261</v>
      </c>
      <c r="C391" s="18" t="s">
        <v>48</v>
      </c>
      <c r="D391" s="16" t="n">
        <f aca="false">D392+D393</f>
        <v>44.8</v>
      </c>
    </row>
    <row r="392" customFormat="false" ht="25.5" hidden="true" customHeight="false" outlineLevel="0" collapsed="false">
      <c r="A392" s="20" t="s">
        <v>49</v>
      </c>
      <c r="B392" s="18" t="s">
        <v>261</v>
      </c>
      <c r="C392" s="18" t="s">
        <v>50</v>
      </c>
      <c r="D392" s="16" t="n">
        <v>39.8</v>
      </c>
    </row>
    <row r="393" customFormat="false" ht="12.75" hidden="true" customHeight="false" outlineLevel="0" collapsed="false">
      <c r="A393" s="14" t="s">
        <v>51</v>
      </c>
      <c r="B393" s="18" t="s">
        <v>261</v>
      </c>
      <c r="C393" s="18" t="s">
        <v>52</v>
      </c>
      <c r="D393" s="16" t="n">
        <v>5</v>
      </c>
    </row>
    <row r="394" customFormat="false" ht="12.75" hidden="false" customHeight="false" outlineLevel="0" collapsed="false">
      <c r="A394" s="14" t="s">
        <v>262</v>
      </c>
      <c r="B394" s="18" t="s">
        <v>263</v>
      </c>
      <c r="C394" s="18"/>
      <c r="D394" s="16" t="n">
        <f aca="false">D395+D398+D402</f>
        <v>2236.8</v>
      </c>
    </row>
    <row r="395" customFormat="false" ht="51" hidden="false" customHeight="false" outlineLevel="0" collapsed="false">
      <c r="A395" s="17" t="s">
        <v>17</v>
      </c>
      <c r="B395" s="18" t="s">
        <v>263</v>
      </c>
      <c r="C395" s="18" t="s">
        <v>18</v>
      </c>
      <c r="D395" s="16" t="n">
        <f aca="false">D396</f>
        <v>2046.3</v>
      </c>
    </row>
    <row r="396" customFormat="false" ht="12.75" hidden="false" customHeight="false" outlineLevel="0" collapsed="false">
      <c r="A396" s="17" t="s">
        <v>19</v>
      </c>
      <c r="B396" s="18" t="s">
        <v>263</v>
      </c>
      <c r="C396" s="18" t="s">
        <v>20</v>
      </c>
      <c r="D396" s="16" t="n">
        <f aca="false">D397</f>
        <v>2046.3</v>
      </c>
    </row>
    <row r="397" customFormat="false" ht="25.5" hidden="true" customHeight="false" outlineLevel="0" collapsed="false">
      <c r="A397" s="17" t="s">
        <v>21</v>
      </c>
      <c r="B397" s="18" t="s">
        <v>263</v>
      </c>
      <c r="C397" s="18" t="s">
        <v>22</v>
      </c>
      <c r="D397" s="16" t="n">
        <v>2046.3</v>
      </c>
    </row>
    <row r="398" customFormat="false" ht="25.5" hidden="false" customHeight="false" outlineLevel="0" collapsed="false">
      <c r="A398" s="13" t="s">
        <v>37</v>
      </c>
      <c r="B398" s="18" t="s">
        <v>263</v>
      </c>
      <c r="C398" s="18" t="s">
        <v>38</v>
      </c>
      <c r="D398" s="16" t="n">
        <f aca="false">D399</f>
        <v>172</v>
      </c>
    </row>
    <row r="399" customFormat="false" ht="25.5" hidden="false" customHeight="false" outlineLevel="0" collapsed="false">
      <c r="A399" s="13" t="s">
        <v>39</v>
      </c>
      <c r="B399" s="18" t="s">
        <v>263</v>
      </c>
      <c r="C399" s="18" t="s">
        <v>40</v>
      </c>
      <c r="D399" s="16" t="n">
        <f aca="false">D400+D401</f>
        <v>172</v>
      </c>
    </row>
    <row r="400" customFormat="false" ht="25.5" hidden="true" customHeight="false" outlineLevel="0" collapsed="false">
      <c r="A400" s="17" t="s">
        <v>41</v>
      </c>
      <c r="B400" s="18" t="s">
        <v>263</v>
      </c>
      <c r="C400" s="18" t="s">
        <v>42</v>
      </c>
      <c r="D400" s="16" t="n">
        <v>30</v>
      </c>
    </row>
    <row r="401" customFormat="false" ht="25.5" hidden="true" customHeight="false" outlineLevel="0" collapsed="false">
      <c r="A401" s="20" t="s">
        <v>43</v>
      </c>
      <c r="B401" s="18" t="s">
        <v>263</v>
      </c>
      <c r="C401" s="18" t="s">
        <v>44</v>
      </c>
      <c r="D401" s="16" t="n">
        <v>142</v>
      </c>
    </row>
    <row r="402" customFormat="false" ht="12.75" hidden="false" customHeight="false" outlineLevel="0" collapsed="false">
      <c r="A402" s="19" t="s">
        <v>45</v>
      </c>
      <c r="B402" s="18" t="s">
        <v>263</v>
      </c>
      <c r="C402" s="18" t="s">
        <v>46</v>
      </c>
      <c r="D402" s="16" t="n">
        <f aca="false">D403</f>
        <v>18.5</v>
      </c>
    </row>
    <row r="403" customFormat="false" ht="12.75" hidden="false" customHeight="false" outlineLevel="0" collapsed="false">
      <c r="A403" s="19" t="s">
        <v>47</v>
      </c>
      <c r="B403" s="18" t="s">
        <v>263</v>
      </c>
      <c r="C403" s="18" t="s">
        <v>48</v>
      </c>
      <c r="D403" s="16" t="n">
        <f aca="false">D404+D405</f>
        <v>18.5</v>
      </c>
    </row>
    <row r="404" customFormat="false" ht="25.5" hidden="true" customHeight="false" outlineLevel="0" collapsed="false">
      <c r="A404" s="20" t="s">
        <v>49</v>
      </c>
      <c r="B404" s="18" t="s">
        <v>263</v>
      </c>
      <c r="C404" s="18" t="s">
        <v>50</v>
      </c>
      <c r="D404" s="16" t="n">
        <v>11.3</v>
      </c>
    </row>
    <row r="405" customFormat="false" ht="12.75" hidden="true" customHeight="false" outlineLevel="0" collapsed="false">
      <c r="A405" s="14" t="s">
        <v>51</v>
      </c>
      <c r="B405" s="18" t="s">
        <v>263</v>
      </c>
      <c r="C405" s="18" t="s">
        <v>52</v>
      </c>
      <c r="D405" s="16" t="n">
        <v>7.2</v>
      </c>
    </row>
    <row r="406" customFormat="false" ht="12.75" hidden="false" customHeight="false" outlineLevel="0" collapsed="false">
      <c r="A406" s="14" t="s">
        <v>264</v>
      </c>
      <c r="B406" s="18" t="s">
        <v>265</v>
      </c>
      <c r="C406" s="18"/>
      <c r="D406" s="16" t="n">
        <f aca="false">D407+D411</f>
        <v>3546.5</v>
      </c>
    </row>
    <row r="407" customFormat="false" ht="51" hidden="false" customHeight="false" outlineLevel="0" collapsed="false">
      <c r="A407" s="17" t="s">
        <v>17</v>
      </c>
      <c r="B407" s="18" t="s">
        <v>265</v>
      </c>
      <c r="C407" s="18" t="s">
        <v>18</v>
      </c>
      <c r="D407" s="16" t="n">
        <f aca="false">D408</f>
        <v>3297.5</v>
      </c>
    </row>
    <row r="408" customFormat="false" ht="12.75" hidden="false" customHeight="false" outlineLevel="0" collapsed="false">
      <c r="A408" s="17" t="s">
        <v>19</v>
      </c>
      <c r="B408" s="18" t="s">
        <v>265</v>
      </c>
      <c r="C408" s="18" t="s">
        <v>20</v>
      </c>
      <c r="D408" s="16" t="n">
        <f aca="false">D409+D410</f>
        <v>3297.5</v>
      </c>
    </row>
    <row r="409" customFormat="false" ht="25.5" hidden="true" customHeight="false" outlineLevel="0" collapsed="false">
      <c r="A409" s="17" t="s">
        <v>21</v>
      </c>
      <c r="B409" s="18" t="s">
        <v>265</v>
      </c>
      <c r="C409" s="18" t="s">
        <v>22</v>
      </c>
      <c r="D409" s="16" t="n">
        <f aca="false">3296.9</f>
        <v>3296.9</v>
      </c>
    </row>
    <row r="410" customFormat="false" ht="25.5" hidden="true" customHeight="false" outlineLevel="0" collapsed="false">
      <c r="A410" s="14" t="s">
        <v>59</v>
      </c>
      <c r="B410" s="18" t="s">
        <v>265</v>
      </c>
      <c r="C410" s="18" t="s">
        <v>60</v>
      </c>
      <c r="D410" s="16" t="n">
        <v>0.6</v>
      </c>
    </row>
    <row r="411" customFormat="false" ht="25.5" hidden="false" customHeight="false" outlineLevel="0" collapsed="false">
      <c r="A411" s="13" t="s">
        <v>37</v>
      </c>
      <c r="B411" s="18" t="s">
        <v>265</v>
      </c>
      <c r="C411" s="18" t="s">
        <v>38</v>
      </c>
      <c r="D411" s="16" t="n">
        <f aca="false">D412</f>
        <v>249</v>
      </c>
    </row>
    <row r="412" customFormat="false" ht="25.5" hidden="false" customHeight="false" outlineLevel="0" collapsed="false">
      <c r="A412" s="13" t="s">
        <v>39</v>
      </c>
      <c r="B412" s="18" t="s">
        <v>265</v>
      </c>
      <c r="C412" s="18" t="s">
        <v>40</v>
      </c>
      <c r="D412" s="16" t="n">
        <f aca="false">D413+D414</f>
        <v>249</v>
      </c>
    </row>
    <row r="413" customFormat="false" ht="25.5" hidden="true" customHeight="false" outlineLevel="0" collapsed="false">
      <c r="A413" s="17" t="s">
        <v>41</v>
      </c>
      <c r="B413" s="18" t="s">
        <v>265</v>
      </c>
      <c r="C413" s="18" t="s">
        <v>42</v>
      </c>
      <c r="D413" s="16" t="n">
        <v>173.7</v>
      </c>
    </row>
    <row r="414" customFormat="false" ht="25.5" hidden="true" customHeight="false" outlineLevel="0" collapsed="false">
      <c r="A414" s="20" t="s">
        <v>43</v>
      </c>
      <c r="B414" s="18" t="s">
        <v>265</v>
      </c>
      <c r="C414" s="18" t="s">
        <v>44</v>
      </c>
      <c r="D414" s="16" t="n">
        <v>75.3</v>
      </c>
    </row>
    <row r="415" customFormat="false" ht="38.25" hidden="false" customHeight="false" outlineLevel="0" collapsed="false">
      <c r="A415" s="14" t="s">
        <v>266</v>
      </c>
      <c r="B415" s="18" t="s">
        <v>267</v>
      </c>
      <c r="C415" s="18"/>
      <c r="D415" s="16" t="n">
        <f aca="false">D416+D419</f>
        <v>2872.7</v>
      </c>
    </row>
    <row r="416" customFormat="false" ht="51" hidden="false" customHeight="false" outlineLevel="0" collapsed="false">
      <c r="A416" s="17" t="s">
        <v>17</v>
      </c>
      <c r="B416" s="18" t="s">
        <v>267</v>
      </c>
      <c r="C416" s="18" t="s">
        <v>18</v>
      </c>
      <c r="D416" s="16" t="n">
        <f aca="false">D417</f>
        <v>2861.8</v>
      </c>
    </row>
    <row r="417" customFormat="false" ht="25.5" hidden="false" customHeight="false" outlineLevel="0" collapsed="false">
      <c r="A417" s="13" t="s">
        <v>132</v>
      </c>
      <c r="B417" s="18" t="s">
        <v>267</v>
      </c>
      <c r="C417" s="18" t="s">
        <v>133</v>
      </c>
      <c r="D417" s="16" t="n">
        <f aca="false">D418</f>
        <v>2861.8</v>
      </c>
    </row>
    <row r="418" customFormat="false" ht="38.25" hidden="true" customHeight="false" outlineLevel="0" collapsed="false">
      <c r="A418" s="13" t="s">
        <v>134</v>
      </c>
      <c r="B418" s="18" t="s">
        <v>267</v>
      </c>
      <c r="C418" s="18" t="s">
        <v>135</v>
      </c>
      <c r="D418" s="16" t="n">
        <f aca="false">2861.8</f>
        <v>2861.8</v>
      </c>
    </row>
    <row r="419" customFormat="false" ht="25.5" hidden="false" customHeight="false" outlineLevel="0" collapsed="false">
      <c r="A419" s="13" t="s">
        <v>37</v>
      </c>
      <c r="B419" s="18" t="s">
        <v>267</v>
      </c>
      <c r="C419" s="18" t="s">
        <v>38</v>
      </c>
      <c r="D419" s="16" t="n">
        <f aca="false">D420</f>
        <v>10.9</v>
      </c>
    </row>
    <row r="420" customFormat="false" ht="25.5" hidden="false" customHeight="false" outlineLevel="0" collapsed="false">
      <c r="A420" s="13" t="s">
        <v>39</v>
      </c>
      <c r="B420" s="18" t="s">
        <v>267</v>
      </c>
      <c r="C420" s="18" t="s">
        <v>40</v>
      </c>
      <c r="D420" s="16" t="n">
        <f aca="false">D421</f>
        <v>10.9</v>
      </c>
    </row>
    <row r="421" customFormat="false" ht="25.5" hidden="true" customHeight="false" outlineLevel="0" collapsed="false">
      <c r="A421" s="20" t="s">
        <v>43</v>
      </c>
      <c r="B421" s="18" t="s">
        <v>267</v>
      </c>
      <c r="C421" s="18" t="s">
        <v>44</v>
      </c>
      <c r="D421" s="16" t="n">
        <v>10.9</v>
      </c>
    </row>
    <row r="422" s="12" customFormat="true" ht="25.5" hidden="false" customHeight="false" outlineLevel="0" collapsed="false">
      <c r="A422" s="27" t="s">
        <v>268</v>
      </c>
      <c r="B422" s="10" t="s">
        <v>269</v>
      </c>
      <c r="C422" s="28"/>
      <c r="D422" s="11" t="n">
        <f aca="false">D424+D430+D446</f>
        <v>58341.1</v>
      </c>
    </row>
    <row r="423" s="12" customFormat="true" ht="12.75" hidden="false" customHeight="false" outlineLevel="0" collapsed="false">
      <c r="A423" s="14" t="s">
        <v>10</v>
      </c>
      <c r="B423" s="10"/>
      <c r="C423" s="28"/>
      <c r="D423" s="11"/>
    </row>
    <row r="424" customFormat="false" ht="25.5" hidden="false" customHeight="false" outlineLevel="0" collapsed="false">
      <c r="A424" s="30" t="s">
        <v>270</v>
      </c>
      <c r="B424" s="18" t="s">
        <v>271</v>
      </c>
      <c r="C424" s="18"/>
      <c r="D424" s="16" t="n">
        <f aca="false">D425</f>
        <v>600</v>
      </c>
    </row>
    <row r="425" customFormat="false" ht="25.5" hidden="false" customHeight="false" outlineLevel="0" collapsed="false">
      <c r="A425" s="30" t="s">
        <v>272</v>
      </c>
      <c r="B425" s="18" t="s">
        <v>273</v>
      </c>
      <c r="C425" s="18"/>
      <c r="D425" s="16" t="n">
        <f aca="false">D426</f>
        <v>600</v>
      </c>
    </row>
    <row r="426" customFormat="false" ht="25.5" hidden="false" customHeight="false" outlineLevel="0" collapsed="false">
      <c r="A426" s="20" t="s">
        <v>274</v>
      </c>
      <c r="B426" s="18" t="s">
        <v>275</v>
      </c>
      <c r="C426" s="18"/>
      <c r="D426" s="16" t="n">
        <f aca="false">D427</f>
        <v>600</v>
      </c>
    </row>
    <row r="427" customFormat="false" ht="25.5" hidden="false" customHeight="false" outlineLevel="0" collapsed="false">
      <c r="A427" s="13" t="s">
        <v>37</v>
      </c>
      <c r="B427" s="18" t="s">
        <v>275</v>
      </c>
      <c r="C427" s="18" t="s">
        <v>38</v>
      </c>
      <c r="D427" s="16" t="n">
        <f aca="false">D428</f>
        <v>600</v>
      </c>
    </row>
    <row r="428" customFormat="false" ht="25.5" hidden="false" customHeight="false" outlineLevel="0" collapsed="false">
      <c r="A428" s="13" t="s">
        <v>39</v>
      </c>
      <c r="B428" s="18" t="s">
        <v>275</v>
      </c>
      <c r="C428" s="18" t="s">
        <v>40</v>
      </c>
      <c r="D428" s="16" t="n">
        <f aca="false">D429</f>
        <v>600</v>
      </c>
    </row>
    <row r="429" customFormat="false" ht="25.5" hidden="true" customHeight="false" outlineLevel="0" collapsed="false">
      <c r="A429" s="20" t="s">
        <v>43</v>
      </c>
      <c r="B429" s="18" t="s">
        <v>275</v>
      </c>
      <c r="C429" s="18" t="s">
        <v>44</v>
      </c>
      <c r="D429" s="16" t="n">
        <v>600</v>
      </c>
    </row>
    <row r="430" customFormat="false" ht="25.5" hidden="false" customHeight="false" outlineLevel="0" collapsed="false">
      <c r="A430" s="14" t="s">
        <v>276</v>
      </c>
      <c r="B430" s="15" t="s">
        <v>277</v>
      </c>
      <c r="C430" s="18"/>
      <c r="D430" s="16" t="n">
        <f aca="false">D431+D436+D441</f>
        <v>200</v>
      </c>
    </row>
    <row r="431" customFormat="false" ht="38.25" hidden="false" customHeight="false" outlineLevel="0" collapsed="false">
      <c r="A431" s="14" t="s">
        <v>278</v>
      </c>
      <c r="B431" s="15" t="s">
        <v>279</v>
      </c>
      <c r="C431" s="18"/>
      <c r="D431" s="16" t="n">
        <f aca="false">D432</f>
        <v>44</v>
      </c>
    </row>
    <row r="432" customFormat="false" ht="25.5" hidden="false" customHeight="false" outlineLevel="0" collapsed="false">
      <c r="A432" s="14" t="s">
        <v>280</v>
      </c>
      <c r="B432" s="15" t="s">
        <v>281</v>
      </c>
      <c r="C432" s="18"/>
      <c r="D432" s="16" t="n">
        <f aca="false">D433</f>
        <v>44</v>
      </c>
    </row>
    <row r="433" customFormat="false" ht="25.5" hidden="false" customHeight="false" outlineLevel="0" collapsed="false">
      <c r="A433" s="13" t="s">
        <v>37</v>
      </c>
      <c r="B433" s="15" t="s">
        <v>281</v>
      </c>
      <c r="C433" s="18" t="s">
        <v>38</v>
      </c>
      <c r="D433" s="16" t="n">
        <f aca="false">D434</f>
        <v>44</v>
      </c>
    </row>
    <row r="434" customFormat="false" ht="25.5" hidden="false" customHeight="false" outlineLevel="0" collapsed="false">
      <c r="A434" s="13" t="s">
        <v>39</v>
      </c>
      <c r="B434" s="15" t="s">
        <v>281</v>
      </c>
      <c r="C434" s="18" t="s">
        <v>40</v>
      </c>
      <c r="D434" s="16" t="n">
        <f aca="false">D435</f>
        <v>44</v>
      </c>
    </row>
    <row r="435" customFormat="false" ht="25.5" hidden="true" customHeight="false" outlineLevel="0" collapsed="false">
      <c r="A435" s="20" t="s">
        <v>43</v>
      </c>
      <c r="B435" s="15" t="s">
        <v>281</v>
      </c>
      <c r="C435" s="18" t="s">
        <v>44</v>
      </c>
      <c r="D435" s="16" t="n">
        <v>44</v>
      </c>
    </row>
    <row r="436" customFormat="false" ht="38.25" hidden="false" customHeight="false" outlineLevel="0" collapsed="false">
      <c r="A436" s="14" t="s">
        <v>282</v>
      </c>
      <c r="B436" s="15" t="s">
        <v>283</v>
      </c>
      <c r="C436" s="18"/>
      <c r="D436" s="16" t="n">
        <f aca="false">D437</f>
        <v>153</v>
      </c>
    </row>
    <row r="437" customFormat="false" ht="12.75" hidden="false" customHeight="false" outlineLevel="0" collapsed="false">
      <c r="A437" s="14" t="s">
        <v>284</v>
      </c>
      <c r="B437" s="15" t="s">
        <v>285</v>
      </c>
      <c r="C437" s="18"/>
      <c r="D437" s="16" t="n">
        <f aca="false">D438</f>
        <v>153</v>
      </c>
    </row>
    <row r="438" customFormat="false" ht="25.5" hidden="false" customHeight="false" outlineLevel="0" collapsed="false">
      <c r="A438" s="13" t="s">
        <v>37</v>
      </c>
      <c r="B438" s="15" t="s">
        <v>285</v>
      </c>
      <c r="C438" s="18" t="s">
        <v>38</v>
      </c>
      <c r="D438" s="16" t="n">
        <f aca="false">D439</f>
        <v>153</v>
      </c>
    </row>
    <row r="439" customFormat="false" ht="25.5" hidden="false" customHeight="false" outlineLevel="0" collapsed="false">
      <c r="A439" s="13" t="s">
        <v>39</v>
      </c>
      <c r="B439" s="15" t="s">
        <v>285</v>
      </c>
      <c r="C439" s="18" t="s">
        <v>40</v>
      </c>
      <c r="D439" s="16" t="n">
        <f aca="false">D440</f>
        <v>153</v>
      </c>
    </row>
    <row r="440" customFormat="false" ht="25.5" hidden="true" customHeight="false" outlineLevel="0" collapsed="false">
      <c r="A440" s="20" t="s">
        <v>43</v>
      </c>
      <c r="B440" s="15" t="s">
        <v>285</v>
      </c>
      <c r="C440" s="18" t="s">
        <v>44</v>
      </c>
      <c r="D440" s="16" t="n">
        <v>153</v>
      </c>
    </row>
    <row r="441" customFormat="false" ht="25.5" hidden="false" customHeight="false" outlineLevel="0" collapsed="false">
      <c r="A441" s="20" t="s">
        <v>286</v>
      </c>
      <c r="B441" s="15" t="s">
        <v>287</v>
      </c>
      <c r="C441" s="18"/>
      <c r="D441" s="16" t="n">
        <f aca="false">D442</f>
        <v>3</v>
      </c>
    </row>
    <row r="442" customFormat="false" ht="25.5" hidden="false" customHeight="false" outlineLevel="0" collapsed="false">
      <c r="A442" s="14" t="s">
        <v>288</v>
      </c>
      <c r="B442" s="15" t="s">
        <v>289</v>
      </c>
      <c r="C442" s="18"/>
      <c r="D442" s="16" t="n">
        <f aca="false">D443</f>
        <v>3</v>
      </c>
    </row>
    <row r="443" customFormat="false" ht="25.5" hidden="false" customHeight="false" outlineLevel="0" collapsed="false">
      <c r="A443" s="13" t="s">
        <v>37</v>
      </c>
      <c r="B443" s="15" t="s">
        <v>289</v>
      </c>
      <c r="C443" s="18" t="s">
        <v>38</v>
      </c>
      <c r="D443" s="16" t="n">
        <f aca="false">D444</f>
        <v>3</v>
      </c>
    </row>
    <row r="444" customFormat="false" ht="25.5" hidden="false" customHeight="false" outlineLevel="0" collapsed="false">
      <c r="A444" s="13" t="s">
        <v>39</v>
      </c>
      <c r="B444" s="15" t="s">
        <v>289</v>
      </c>
      <c r="C444" s="18" t="s">
        <v>40</v>
      </c>
      <c r="D444" s="16" t="n">
        <f aca="false">D445</f>
        <v>3</v>
      </c>
    </row>
    <row r="445" customFormat="false" ht="25.5" hidden="true" customHeight="false" outlineLevel="0" collapsed="false">
      <c r="A445" s="20" t="s">
        <v>43</v>
      </c>
      <c r="B445" s="15" t="s">
        <v>289</v>
      </c>
      <c r="C445" s="18" t="s">
        <v>44</v>
      </c>
      <c r="D445" s="16" t="n">
        <v>3</v>
      </c>
    </row>
    <row r="446" customFormat="false" ht="12.75" hidden="false" customHeight="false" outlineLevel="0" collapsed="false">
      <c r="A446" s="30" t="s">
        <v>290</v>
      </c>
      <c r="B446" s="18" t="s">
        <v>291</v>
      </c>
      <c r="C446" s="18"/>
      <c r="D446" s="16" t="n">
        <f aca="false">D447</f>
        <v>57541.1</v>
      </c>
    </row>
    <row r="447" customFormat="false" ht="12.75" hidden="false" customHeight="false" outlineLevel="0" collapsed="false">
      <c r="A447" s="30" t="s">
        <v>292</v>
      </c>
      <c r="B447" s="18" t="s">
        <v>293</v>
      </c>
      <c r="C447" s="18"/>
      <c r="D447" s="16" t="n">
        <f aca="false">D448+D460</f>
        <v>57541.1</v>
      </c>
    </row>
    <row r="448" customFormat="false" ht="12.75" hidden="false" customHeight="false" outlineLevel="0" collapsed="false">
      <c r="A448" s="30" t="s">
        <v>294</v>
      </c>
      <c r="B448" s="18" t="s">
        <v>295</v>
      </c>
      <c r="C448" s="18"/>
      <c r="D448" s="16" t="n">
        <f aca="false">D449+D452+D456</f>
        <v>54969</v>
      </c>
    </row>
    <row r="449" customFormat="false" ht="51" hidden="false" customHeight="false" outlineLevel="0" collapsed="false">
      <c r="A449" s="17" t="s">
        <v>17</v>
      </c>
      <c r="B449" s="18" t="s">
        <v>295</v>
      </c>
      <c r="C449" s="18" t="s">
        <v>18</v>
      </c>
      <c r="D449" s="16" t="n">
        <f aca="false">D450</f>
        <v>37115.3</v>
      </c>
    </row>
    <row r="450" customFormat="false" ht="12.75" hidden="false" customHeight="false" outlineLevel="0" collapsed="false">
      <c r="A450" s="17" t="s">
        <v>19</v>
      </c>
      <c r="B450" s="18" t="s">
        <v>295</v>
      </c>
      <c r="C450" s="18" t="s">
        <v>20</v>
      </c>
      <c r="D450" s="16" t="n">
        <f aca="false">D451</f>
        <v>37115.3</v>
      </c>
    </row>
    <row r="451" customFormat="false" ht="38.25" hidden="true" customHeight="true" outlineLevel="0" collapsed="false">
      <c r="A451" s="17" t="s">
        <v>21</v>
      </c>
      <c r="B451" s="18" t="s">
        <v>295</v>
      </c>
      <c r="C451" s="18" t="s">
        <v>22</v>
      </c>
      <c r="D451" s="16" t="n">
        <v>37115.3</v>
      </c>
    </row>
    <row r="452" customFormat="false" ht="25.5" hidden="false" customHeight="false" outlineLevel="0" collapsed="false">
      <c r="A452" s="13" t="s">
        <v>37</v>
      </c>
      <c r="B452" s="18" t="s">
        <v>295</v>
      </c>
      <c r="C452" s="18" t="s">
        <v>38</v>
      </c>
      <c r="D452" s="16" t="n">
        <f aca="false">D453</f>
        <v>17818.2</v>
      </c>
    </row>
    <row r="453" customFormat="false" ht="25.5" hidden="false" customHeight="false" outlineLevel="0" collapsed="false">
      <c r="A453" s="13" t="s">
        <v>39</v>
      </c>
      <c r="B453" s="18" t="s">
        <v>295</v>
      </c>
      <c r="C453" s="18" t="s">
        <v>40</v>
      </c>
      <c r="D453" s="16" t="n">
        <f aca="false">D454+D455</f>
        <v>17818.2</v>
      </c>
    </row>
    <row r="454" customFormat="false" ht="25.5" hidden="true" customHeight="false" outlineLevel="0" collapsed="false">
      <c r="A454" s="17" t="s">
        <v>41</v>
      </c>
      <c r="B454" s="18" t="s">
        <v>295</v>
      </c>
      <c r="C454" s="18" t="s">
        <v>42</v>
      </c>
      <c r="D454" s="16" t="n">
        <v>157.3</v>
      </c>
    </row>
    <row r="455" customFormat="false" ht="25.5" hidden="true" customHeight="false" outlineLevel="0" collapsed="false">
      <c r="A455" s="20" t="s">
        <v>43</v>
      </c>
      <c r="B455" s="18" t="s">
        <v>295</v>
      </c>
      <c r="C455" s="18" t="s">
        <v>44</v>
      </c>
      <c r="D455" s="16" t="n">
        <v>17660.9</v>
      </c>
    </row>
    <row r="456" customFormat="false" ht="12.75" hidden="false" customHeight="false" outlineLevel="0" collapsed="false">
      <c r="A456" s="19" t="s">
        <v>45</v>
      </c>
      <c r="B456" s="18" t="s">
        <v>295</v>
      </c>
      <c r="C456" s="18" t="s">
        <v>46</v>
      </c>
      <c r="D456" s="16" t="n">
        <f aca="false">D457</f>
        <v>35.5</v>
      </c>
    </row>
    <row r="457" customFormat="false" ht="12.75" hidden="false" customHeight="false" outlineLevel="0" collapsed="false">
      <c r="A457" s="19" t="s">
        <v>47</v>
      </c>
      <c r="B457" s="18" t="s">
        <v>295</v>
      </c>
      <c r="C457" s="18" t="s">
        <v>48</v>
      </c>
      <c r="D457" s="16" t="n">
        <f aca="false">D458+D459</f>
        <v>35.5</v>
      </c>
    </row>
    <row r="458" customFormat="false" ht="25.5" hidden="true" customHeight="false" outlineLevel="0" collapsed="false">
      <c r="A458" s="20" t="s">
        <v>49</v>
      </c>
      <c r="B458" s="18" t="s">
        <v>295</v>
      </c>
      <c r="C458" s="18" t="s">
        <v>50</v>
      </c>
      <c r="D458" s="16" t="n">
        <v>25.5</v>
      </c>
    </row>
    <row r="459" customFormat="false" ht="12.75" hidden="true" customHeight="false" outlineLevel="0" collapsed="false">
      <c r="A459" s="14" t="s">
        <v>51</v>
      </c>
      <c r="B459" s="18" t="s">
        <v>295</v>
      </c>
      <c r="C459" s="18" t="s">
        <v>52</v>
      </c>
      <c r="D459" s="16" t="n">
        <v>10</v>
      </c>
    </row>
    <row r="460" customFormat="false" ht="12.75" hidden="false" customHeight="false" outlineLevel="0" collapsed="false">
      <c r="A460" s="30" t="s">
        <v>296</v>
      </c>
      <c r="B460" s="18" t="s">
        <v>297</v>
      </c>
      <c r="C460" s="18"/>
      <c r="D460" s="16" t="n">
        <f aca="false">D461+D464+D467</f>
        <v>2572.1</v>
      </c>
    </row>
    <row r="461" customFormat="false" ht="51" hidden="false" customHeight="false" outlineLevel="0" collapsed="false">
      <c r="A461" s="17" t="s">
        <v>17</v>
      </c>
      <c r="B461" s="18" t="s">
        <v>297</v>
      </c>
      <c r="C461" s="18" t="s">
        <v>18</v>
      </c>
      <c r="D461" s="16" t="n">
        <f aca="false">D462</f>
        <v>2235.4</v>
      </c>
    </row>
    <row r="462" customFormat="false" ht="12.75" hidden="false" customHeight="false" outlineLevel="0" collapsed="false">
      <c r="A462" s="17" t="s">
        <v>19</v>
      </c>
      <c r="B462" s="18" t="s">
        <v>297</v>
      </c>
      <c r="C462" s="18" t="s">
        <v>20</v>
      </c>
      <c r="D462" s="16" t="n">
        <f aca="false">D463</f>
        <v>2235.4</v>
      </c>
    </row>
    <row r="463" customFormat="false" ht="25.5" hidden="true" customHeight="false" outlineLevel="0" collapsed="false">
      <c r="A463" s="17" t="s">
        <v>21</v>
      </c>
      <c r="B463" s="18" t="s">
        <v>297</v>
      </c>
      <c r="C463" s="18" t="s">
        <v>22</v>
      </c>
      <c r="D463" s="16" t="n">
        <v>2235.4</v>
      </c>
    </row>
    <row r="464" customFormat="false" ht="25.5" hidden="false" customHeight="false" outlineLevel="0" collapsed="false">
      <c r="A464" s="13" t="s">
        <v>37</v>
      </c>
      <c r="B464" s="18" t="s">
        <v>297</v>
      </c>
      <c r="C464" s="18" t="s">
        <v>38</v>
      </c>
      <c r="D464" s="16" t="n">
        <f aca="false">D465</f>
        <v>79.4</v>
      </c>
    </row>
    <row r="465" customFormat="false" ht="25.5" hidden="false" customHeight="false" outlineLevel="0" collapsed="false">
      <c r="A465" s="13" t="s">
        <v>39</v>
      </c>
      <c r="B465" s="18" t="s">
        <v>297</v>
      </c>
      <c r="C465" s="18" t="s">
        <v>40</v>
      </c>
      <c r="D465" s="16" t="n">
        <f aca="false">D466</f>
        <v>79.4</v>
      </c>
    </row>
    <row r="466" customFormat="false" ht="25.5" hidden="true" customHeight="false" outlineLevel="0" collapsed="false">
      <c r="A466" s="20" t="s">
        <v>43</v>
      </c>
      <c r="B466" s="18" t="s">
        <v>297</v>
      </c>
      <c r="C466" s="18" t="s">
        <v>44</v>
      </c>
      <c r="D466" s="16" t="n">
        <v>79.4</v>
      </c>
    </row>
    <row r="467" customFormat="false" ht="12.75" hidden="false" customHeight="false" outlineLevel="0" collapsed="false">
      <c r="A467" s="19" t="s">
        <v>45</v>
      </c>
      <c r="B467" s="18" t="s">
        <v>297</v>
      </c>
      <c r="C467" s="18" t="s">
        <v>46</v>
      </c>
      <c r="D467" s="16" t="n">
        <f aca="false">D468</f>
        <v>257.3</v>
      </c>
    </row>
    <row r="468" customFormat="false" ht="12.75" hidden="false" customHeight="false" outlineLevel="0" collapsed="false">
      <c r="A468" s="19" t="s">
        <v>47</v>
      </c>
      <c r="B468" s="18" t="s">
        <v>297</v>
      </c>
      <c r="C468" s="18" t="s">
        <v>48</v>
      </c>
      <c r="D468" s="16" t="n">
        <f aca="false">D469</f>
        <v>257.3</v>
      </c>
    </row>
    <row r="469" customFormat="false" ht="25.5" hidden="true" customHeight="false" outlineLevel="0" collapsed="false">
      <c r="A469" s="20" t="s">
        <v>49</v>
      </c>
      <c r="B469" s="18" t="s">
        <v>297</v>
      </c>
      <c r="C469" s="18" t="s">
        <v>50</v>
      </c>
      <c r="D469" s="16" t="n">
        <v>257.3</v>
      </c>
    </row>
    <row r="470" s="12" customFormat="true" ht="38.25" hidden="false" customHeight="false" outlineLevel="0" collapsed="false">
      <c r="A470" s="31" t="s">
        <v>298</v>
      </c>
      <c r="B470" s="28" t="s">
        <v>299</v>
      </c>
      <c r="C470" s="28"/>
      <c r="D470" s="32" t="n">
        <f aca="false">D472+D478</f>
        <v>3592</v>
      </c>
    </row>
    <row r="471" s="12" customFormat="true" ht="12.75" hidden="false" customHeight="false" outlineLevel="0" collapsed="false">
      <c r="A471" s="17" t="s">
        <v>10</v>
      </c>
      <c r="B471" s="28"/>
      <c r="C471" s="28"/>
      <c r="D471" s="32"/>
    </row>
    <row r="472" customFormat="false" ht="38.25" hidden="false" customHeight="false" outlineLevel="0" collapsed="false">
      <c r="A472" s="17" t="s">
        <v>300</v>
      </c>
      <c r="B472" s="33" t="s">
        <v>301</v>
      </c>
      <c r="C472" s="33"/>
      <c r="D472" s="34" t="n">
        <f aca="false">D473</f>
        <v>150</v>
      </c>
    </row>
    <row r="473" customFormat="false" ht="25.5" hidden="false" customHeight="false" outlineLevel="0" collapsed="false">
      <c r="A473" s="17" t="s">
        <v>302</v>
      </c>
      <c r="B473" s="33" t="s">
        <v>303</v>
      </c>
      <c r="C473" s="33"/>
      <c r="D473" s="34" t="n">
        <f aca="false">D474</f>
        <v>150</v>
      </c>
    </row>
    <row r="474" customFormat="false" ht="27" hidden="false" customHeight="true" outlineLevel="0" collapsed="false">
      <c r="A474" s="17" t="s">
        <v>304</v>
      </c>
      <c r="B474" s="33" t="s">
        <v>305</v>
      </c>
      <c r="C474" s="33"/>
      <c r="D474" s="34" t="n">
        <f aca="false">D475</f>
        <v>150</v>
      </c>
    </row>
    <row r="475" customFormat="false" ht="57.75" hidden="false" customHeight="true" outlineLevel="0" collapsed="false">
      <c r="A475" s="17" t="s">
        <v>306</v>
      </c>
      <c r="B475" s="33" t="s">
        <v>307</v>
      </c>
      <c r="C475" s="33"/>
      <c r="D475" s="34" t="n">
        <f aca="false">D476</f>
        <v>150</v>
      </c>
    </row>
    <row r="476" customFormat="false" ht="16.5" hidden="false" customHeight="true" outlineLevel="0" collapsed="false">
      <c r="A476" s="19" t="s">
        <v>45</v>
      </c>
      <c r="B476" s="33" t="s">
        <v>307</v>
      </c>
      <c r="C476" s="33" t="s">
        <v>46</v>
      </c>
      <c r="D476" s="34" t="n">
        <f aca="false">D477</f>
        <v>150</v>
      </c>
    </row>
    <row r="477" s="35" customFormat="true" ht="42" hidden="false" customHeight="true" outlineLevel="0" collapsed="false">
      <c r="A477" s="17" t="s">
        <v>308</v>
      </c>
      <c r="B477" s="33" t="s">
        <v>307</v>
      </c>
      <c r="C477" s="33" t="s">
        <v>309</v>
      </c>
      <c r="D477" s="34" t="n">
        <v>150</v>
      </c>
    </row>
    <row r="478" customFormat="false" ht="25.5" hidden="false" customHeight="false" outlineLevel="0" collapsed="false">
      <c r="A478" s="17" t="s">
        <v>310</v>
      </c>
      <c r="B478" s="33" t="s">
        <v>311</v>
      </c>
      <c r="C478" s="33"/>
      <c r="D478" s="34" t="n">
        <f aca="false">D479+D484+D488+D499</f>
        <v>3442</v>
      </c>
    </row>
    <row r="479" customFormat="false" ht="12.75" hidden="false" customHeight="false" outlineLevel="0" collapsed="false">
      <c r="A479" s="17" t="s">
        <v>312</v>
      </c>
      <c r="B479" s="33" t="s">
        <v>313</v>
      </c>
      <c r="C479" s="18"/>
      <c r="D479" s="16" t="n">
        <f aca="false">D480</f>
        <v>10</v>
      </c>
    </row>
    <row r="480" customFormat="false" ht="51" hidden="false" customHeight="false" outlineLevel="0" collapsed="false">
      <c r="A480" s="17" t="s">
        <v>314</v>
      </c>
      <c r="B480" s="33" t="s">
        <v>315</v>
      </c>
      <c r="C480" s="18"/>
      <c r="D480" s="16" t="n">
        <f aca="false">D481</f>
        <v>10</v>
      </c>
    </row>
    <row r="481" customFormat="false" ht="25.5" hidden="false" customHeight="false" outlineLevel="0" collapsed="false">
      <c r="A481" s="13" t="s">
        <v>37</v>
      </c>
      <c r="B481" s="33" t="s">
        <v>315</v>
      </c>
      <c r="C481" s="18" t="s">
        <v>38</v>
      </c>
      <c r="D481" s="16" t="n">
        <f aca="false">D482</f>
        <v>10</v>
      </c>
    </row>
    <row r="482" customFormat="false" ht="25.5" hidden="false" customHeight="false" outlineLevel="0" collapsed="false">
      <c r="A482" s="13" t="s">
        <v>39</v>
      </c>
      <c r="B482" s="33" t="s">
        <v>315</v>
      </c>
      <c r="C482" s="18" t="s">
        <v>40</v>
      </c>
      <c r="D482" s="16" t="n">
        <f aca="false">D483</f>
        <v>10</v>
      </c>
    </row>
    <row r="483" customFormat="false" ht="25.5" hidden="true" customHeight="false" outlineLevel="0" collapsed="false">
      <c r="A483" s="20" t="s">
        <v>136</v>
      </c>
      <c r="B483" s="33" t="s">
        <v>315</v>
      </c>
      <c r="C483" s="18" t="s">
        <v>44</v>
      </c>
      <c r="D483" s="16" t="n">
        <v>10</v>
      </c>
    </row>
    <row r="484" customFormat="false" ht="38.25" hidden="false" customHeight="false" outlineLevel="0" collapsed="false">
      <c r="A484" s="19" t="s">
        <v>316</v>
      </c>
      <c r="B484" s="18" t="s">
        <v>317</v>
      </c>
      <c r="C484" s="18"/>
      <c r="D484" s="34" t="n">
        <f aca="false">D485</f>
        <v>370.3</v>
      </c>
    </row>
    <row r="485" customFormat="false" ht="25.5" hidden="false" customHeight="false" outlineLevel="0" collapsed="false">
      <c r="A485" s="19" t="s">
        <v>318</v>
      </c>
      <c r="B485" s="18" t="s">
        <v>319</v>
      </c>
      <c r="C485" s="18"/>
      <c r="D485" s="34" t="n">
        <f aca="false">D486</f>
        <v>370.3</v>
      </c>
    </row>
    <row r="486" customFormat="false" ht="12.75" hidden="false" customHeight="false" outlineLevel="0" collapsed="false">
      <c r="A486" s="19" t="s">
        <v>45</v>
      </c>
      <c r="B486" s="18" t="s">
        <v>319</v>
      </c>
      <c r="C486" s="18" t="s">
        <v>46</v>
      </c>
      <c r="D486" s="34" t="n">
        <f aca="false">D487</f>
        <v>370.3</v>
      </c>
    </row>
    <row r="487" customFormat="false" ht="38.25" hidden="false" customHeight="false" outlineLevel="0" collapsed="false">
      <c r="A487" s="19" t="s">
        <v>308</v>
      </c>
      <c r="B487" s="18" t="s">
        <v>319</v>
      </c>
      <c r="C487" s="18" t="s">
        <v>309</v>
      </c>
      <c r="D487" s="34" t="n">
        <v>370.3</v>
      </c>
    </row>
    <row r="488" customFormat="false" ht="12.75" hidden="false" customHeight="false" outlineLevel="0" collapsed="false">
      <c r="A488" s="17" t="s">
        <v>320</v>
      </c>
      <c r="B488" s="33" t="s">
        <v>321</v>
      </c>
      <c r="C488" s="33"/>
      <c r="D488" s="34" t="n">
        <f aca="false">D489+D493</f>
        <v>2838.7</v>
      </c>
    </row>
    <row r="489" customFormat="false" ht="38.25" hidden="false" customHeight="false" outlineLevel="0" collapsed="false">
      <c r="A489" s="17" t="s">
        <v>322</v>
      </c>
      <c r="B489" s="33" t="s">
        <v>323</v>
      </c>
      <c r="C489" s="33"/>
      <c r="D489" s="34" t="n">
        <f aca="false">D490</f>
        <v>293.1</v>
      </c>
    </row>
    <row r="490" customFormat="false" ht="25.5" hidden="false" customHeight="false" outlineLevel="0" collapsed="false">
      <c r="A490" s="13" t="s">
        <v>37</v>
      </c>
      <c r="B490" s="33" t="s">
        <v>323</v>
      </c>
      <c r="C490" s="33" t="s">
        <v>38</v>
      </c>
      <c r="D490" s="34" t="n">
        <f aca="false">D491</f>
        <v>293.1</v>
      </c>
    </row>
    <row r="491" customFormat="false" ht="25.5" hidden="false" customHeight="false" outlineLevel="0" collapsed="false">
      <c r="A491" s="13" t="s">
        <v>39</v>
      </c>
      <c r="B491" s="33" t="s">
        <v>323</v>
      </c>
      <c r="C491" s="33" t="s">
        <v>40</v>
      </c>
      <c r="D491" s="34" t="n">
        <f aca="false">D492</f>
        <v>293.1</v>
      </c>
    </row>
    <row r="492" customFormat="false" ht="25.5" hidden="true" customHeight="false" outlineLevel="0" collapsed="false">
      <c r="A492" s="20" t="s">
        <v>136</v>
      </c>
      <c r="B492" s="33" t="s">
        <v>323</v>
      </c>
      <c r="C492" s="33" t="s">
        <v>44</v>
      </c>
      <c r="D492" s="34" t="n">
        <v>293.1</v>
      </c>
    </row>
    <row r="493" customFormat="false" ht="12.75" hidden="false" customHeight="false" outlineLevel="0" collapsed="false">
      <c r="A493" s="20" t="s">
        <v>324</v>
      </c>
      <c r="B493" s="33" t="s">
        <v>325</v>
      </c>
      <c r="C493" s="33"/>
      <c r="D493" s="34" t="n">
        <f aca="false">D494+D497</f>
        <v>2545.6</v>
      </c>
    </row>
    <row r="494" customFormat="false" ht="25.5" hidden="false" customHeight="false" outlineLevel="0" collapsed="false">
      <c r="A494" s="13" t="s">
        <v>37</v>
      </c>
      <c r="B494" s="33" t="s">
        <v>325</v>
      </c>
      <c r="C494" s="33" t="s">
        <v>38</v>
      </c>
      <c r="D494" s="34" t="n">
        <f aca="false">D495</f>
        <v>2545.6</v>
      </c>
    </row>
    <row r="495" customFormat="false" ht="25.5" hidden="false" customHeight="false" outlineLevel="0" collapsed="false">
      <c r="A495" s="13" t="s">
        <v>39</v>
      </c>
      <c r="B495" s="33" t="s">
        <v>325</v>
      </c>
      <c r="C495" s="33" t="s">
        <v>40</v>
      </c>
      <c r="D495" s="34" t="n">
        <f aca="false">D496</f>
        <v>2545.6</v>
      </c>
    </row>
    <row r="496" customFormat="false" ht="25.5" hidden="false" customHeight="false" outlineLevel="0" collapsed="false">
      <c r="A496" s="20" t="s">
        <v>136</v>
      </c>
      <c r="B496" s="33" t="s">
        <v>325</v>
      </c>
      <c r="C496" s="33" t="s">
        <v>44</v>
      </c>
      <c r="D496" s="34" t="n">
        <f aca="false">2545.6</f>
        <v>2545.6</v>
      </c>
    </row>
    <row r="497" customFormat="false" ht="12.75" hidden="true" customHeight="false" outlineLevel="0" collapsed="false">
      <c r="A497" s="13" t="s">
        <v>326</v>
      </c>
      <c r="B497" s="33" t="s">
        <v>325</v>
      </c>
      <c r="C497" s="33" t="s">
        <v>327</v>
      </c>
      <c r="D497" s="34" t="n">
        <f aca="false">D498</f>
        <v>0</v>
      </c>
    </row>
    <row r="498" customFormat="false" ht="12.75" hidden="true" customHeight="false" outlineLevel="0" collapsed="false">
      <c r="A498" s="13" t="s">
        <v>328</v>
      </c>
      <c r="B498" s="33" t="s">
        <v>325</v>
      </c>
      <c r="C498" s="33" t="s">
        <v>329</v>
      </c>
      <c r="D498" s="34" t="n">
        <f aca="false">837.2-837.2</f>
        <v>0</v>
      </c>
    </row>
    <row r="499" customFormat="false" ht="38.25" hidden="false" customHeight="false" outlineLevel="0" collapsed="false">
      <c r="A499" s="13" t="s">
        <v>330</v>
      </c>
      <c r="B499" s="33" t="s">
        <v>331</v>
      </c>
      <c r="C499" s="18"/>
      <c r="D499" s="16" t="n">
        <f aca="false">D500</f>
        <v>223</v>
      </c>
    </row>
    <row r="500" customFormat="false" ht="25.5" hidden="false" customHeight="false" outlineLevel="0" collapsed="false">
      <c r="A500" s="13" t="s">
        <v>37</v>
      </c>
      <c r="B500" s="33" t="s">
        <v>331</v>
      </c>
      <c r="C500" s="18" t="s">
        <v>38</v>
      </c>
      <c r="D500" s="16" t="n">
        <f aca="false">D501</f>
        <v>223</v>
      </c>
    </row>
    <row r="501" customFormat="false" ht="25.5" hidden="false" customHeight="false" outlineLevel="0" collapsed="false">
      <c r="A501" s="13" t="s">
        <v>39</v>
      </c>
      <c r="B501" s="33" t="s">
        <v>331</v>
      </c>
      <c r="C501" s="18" t="s">
        <v>40</v>
      </c>
      <c r="D501" s="16" t="n">
        <f aca="false">D502</f>
        <v>223</v>
      </c>
    </row>
    <row r="502" customFormat="false" ht="25.5" hidden="true" customHeight="false" outlineLevel="0" collapsed="false">
      <c r="A502" s="20" t="s">
        <v>136</v>
      </c>
      <c r="B502" s="33" t="s">
        <v>331</v>
      </c>
      <c r="C502" s="18" t="s">
        <v>44</v>
      </c>
      <c r="D502" s="16" t="n">
        <v>223</v>
      </c>
    </row>
    <row r="503" s="12" customFormat="true" ht="38.25" hidden="false" customHeight="false" outlineLevel="0" collapsed="false">
      <c r="A503" s="9" t="s">
        <v>332</v>
      </c>
      <c r="B503" s="28" t="s">
        <v>333</v>
      </c>
      <c r="C503" s="28"/>
      <c r="D503" s="11" t="n">
        <f aca="false">D505+D511+D529+D534+D562+D571+D577+D583</f>
        <v>91467.9</v>
      </c>
    </row>
    <row r="504" s="12" customFormat="true" ht="12.75" hidden="false" customHeight="false" outlineLevel="0" collapsed="false">
      <c r="A504" s="13" t="s">
        <v>10</v>
      </c>
      <c r="B504" s="28"/>
      <c r="C504" s="28"/>
      <c r="D504" s="11"/>
    </row>
    <row r="505" customFormat="false" ht="63.75" hidden="false" customHeight="false" outlineLevel="0" collapsed="false">
      <c r="A505" s="36" t="s">
        <v>334</v>
      </c>
      <c r="B505" s="33" t="s">
        <v>335</v>
      </c>
      <c r="C505" s="33"/>
      <c r="D505" s="34" t="n">
        <f aca="false">D506</f>
        <v>2929</v>
      </c>
    </row>
    <row r="506" customFormat="false" ht="38.25" hidden="false" customHeight="false" outlineLevel="0" collapsed="false">
      <c r="A506" s="36" t="s">
        <v>336</v>
      </c>
      <c r="B506" s="33" t="s">
        <v>337</v>
      </c>
      <c r="C506" s="33"/>
      <c r="D506" s="34" t="n">
        <f aca="false">D507</f>
        <v>2929</v>
      </c>
    </row>
    <row r="507" customFormat="false" ht="12.75" hidden="false" customHeight="false" outlineLevel="0" collapsed="false">
      <c r="A507" s="36" t="s">
        <v>338</v>
      </c>
      <c r="B507" s="33" t="s">
        <v>339</v>
      </c>
      <c r="C507" s="33"/>
      <c r="D507" s="34" t="n">
        <f aca="false">D508</f>
        <v>2929</v>
      </c>
    </row>
    <row r="508" customFormat="false" ht="25.5" hidden="false" customHeight="false" outlineLevel="0" collapsed="false">
      <c r="A508" s="19" t="s">
        <v>23</v>
      </c>
      <c r="B508" s="33" t="s">
        <v>339</v>
      </c>
      <c r="C508" s="33" t="s">
        <v>24</v>
      </c>
      <c r="D508" s="34" t="n">
        <f aca="false">D509</f>
        <v>2929</v>
      </c>
    </row>
    <row r="509" customFormat="false" ht="12.75" hidden="false" customHeight="false" outlineLevel="0" collapsed="false">
      <c r="A509" s="19" t="s">
        <v>340</v>
      </c>
      <c r="B509" s="33" t="s">
        <v>339</v>
      </c>
      <c r="C509" s="33" t="s">
        <v>341</v>
      </c>
      <c r="D509" s="34" t="n">
        <f aca="false">D510</f>
        <v>2929</v>
      </c>
    </row>
    <row r="510" customFormat="false" ht="51" hidden="true" customHeight="false" outlineLevel="0" collapsed="false">
      <c r="A510" s="17" t="s">
        <v>342</v>
      </c>
      <c r="B510" s="33" t="s">
        <v>339</v>
      </c>
      <c r="C510" s="33" t="s">
        <v>343</v>
      </c>
      <c r="D510" s="34" t="n">
        <v>2929</v>
      </c>
    </row>
    <row r="511" customFormat="false" ht="51" hidden="false" customHeight="false" outlineLevel="0" collapsed="false">
      <c r="A511" s="13" t="s">
        <v>344</v>
      </c>
      <c r="B511" s="18" t="s">
        <v>345</v>
      </c>
      <c r="C511" s="33"/>
      <c r="D511" s="34" t="n">
        <f aca="false">D512</f>
        <v>1882</v>
      </c>
    </row>
    <row r="512" customFormat="false" ht="63.75" hidden="false" customHeight="false" outlineLevel="0" collapsed="false">
      <c r="A512" s="13" t="s">
        <v>346</v>
      </c>
      <c r="B512" s="33" t="s">
        <v>347</v>
      </c>
      <c r="C512" s="33"/>
      <c r="D512" s="34" t="n">
        <f aca="false">D513+D517+D521+D525</f>
        <v>1882</v>
      </c>
    </row>
    <row r="513" customFormat="false" ht="63.75" hidden="false" customHeight="false" outlineLevel="0" collapsed="false">
      <c r="A513" s="13" t="s">
        <v>348</v>
      </c>
      <c r="B513" s="18" t="s">
        <v>349</v>
      </c>
      <c r="C513" s="18"/>
      <c r="D513" s="16" t="n">
        <f aca="false">D514</f>
        <v>200</v>
      </c>
    </row>
    <row r="514" customFormat="false" ht="25.5" hidden="false" customHeight="false" outlineLevel="0" collapsed="false">
      <c r="A514" s="13" t="s">
        <v>37</v>
      </c>
      <c r="B514" s="18" t="s">
        <v>349</v>
      </c>
      <c r="C514" s="18" t="s">
        <v>38</v>
      </c>
      <c r="D514" s="16" t="n">
        <f aca="false">D515</f>
        <v>200</v>
      </c>
    </row>
    <row r="515" customFormat="false" ht="25.5" hidden="false" customHeight="false" outlineLevel="0" collapsed="false">
      <c r="A515" s="13" t="s">
        <v>39</v>
      </c>
      <c r="B515" s="18" t="s">
        <v>349</v>
      </c>
      <c r="C515" s="18" t="s">
        <v>40</v>
      </c>
      <c r="D515" s="16" t="n">
        <f aca="false">D516</f>
        <v>200</v>
      </c>
    </row>
    <row r="516" customFormat="false" ht="25.5" hidden="true" customHeight="false" outlineLevel="0" collapsed="false">
      <c r="A516" s="17" t="s">
        <v>41</v>
      </c>
      <c r="B516" s="18" t="s">
        <v>349</v>
      </c>
      <c r="C516" s="18" t="s">
        <v>42</v>
      </c>
      <c r="D516" s="16" t="n">
        <v>200</v>
      </c>
    </row>
    <row r="517" customFormat="false" ht="25.5" hidden="false" customHeight="false" outlineLevel="0" collapsed="false">
      <c r="A517" s="13" t="s">
        <v>350</v>
      </c>
      <c r="B517" s="18" t="s">
        <v>351</v>
      </c>
      <c r="C517" s="18"/>
      <c r="D517" s="16" t="n">
        <f aca="false">D518</f>
        <v>768.9</v>
      </c>
    </row>
    <row r="518" customFormat="false" ht="25.5" hidden="false" customHeight="false" outlineLevel="0" collapsed="false">
      <c r="A518" s="13" t="s">
        <v>37</v>
      </c>
      <c r="B518" s="18" t="s">
        <v>351</v>
      </c>
      <c r="C518" s="18" t="s">
        <v>38</v>
      </c>
      <c r="D518" s="16" t="n">
        <f aca="false">D519</f>
        <v>768.9</v>
      </c>
    </row>
    <row r="519" customFormat="false" ht="25.5" hidden="false" customHeight="false" outlineLevel="0" collapsed="false">
      <c r="A519" s="13" t="s">
        <v>39</v>
      </c>
      <c r="B519" s="18" t="s">
        <v>351</v>
      </c>
      <c r="C519" s="18" t="s">
        <v>40</v>
      </c>
      <c r="D519" s="16" t="n">
        <f aca="false">D520</f>
        <v>768.9</v>
      </c>
    </row>
    <row r="520" customFormat="false" ht="25.5" hidden="true" customHeight="false" outlineLevel="0" collapsed="false">
      <c r="A520" s="17" t="s">
        <v>41</v>
      </c>
      <c r="B520" s="18" t="s">
        <v>351</v>
      </c>
      <c r="C520" s="18" t="s">
        <v>42</v>
      </c>
      <c r="D520" s="16" t="n">
        <v>768.9</v>
      </c>
    </row>
    <row r="521" customFormat="false" ht="38.25" hidden="false" customHeight="false" outlineLevel="0" collapsed="false">
      <c r="A521" s="13" t="s">
        <v>352</v>
      </c>
      <c r="B521" s="18" t="s">
        <v>353</v>
      </c>
      <c r="C521" s="18"/>
      <c r="D521" s="16" t="n">
        <f aca="false">D522</f>
        <v>476</v>
      </c>
    </row>
    <row r="522" customFormat="false" ht="25.5" hidden="false" customHeight="false" outlineLevel="0" collapsed="false">
      <c r="A522" s="13" t="s">
        <v>37</v>
      </c>
      <c r="B522" s="18" t="s">
        <v>353</v>
      </c>
      <c r="C522" s="18" t="s">
        <v>38</v>
      </c>
      <c r="D522" s="16" t="n">
        <f aca="false">D523</f>
        <v>476</v>
      </c>
    </row>
    <row r="523" customFormat="false" ht="25.5" hidden="false" customHeight="false" outlineLevel="0" collapsed="false">
      <c r="A523" s="13" t="s">
        <v>39</v>
      </c>
      <c r="B523" s="18" t="s">
        <v>353</v>
      </c>
      <c r="C523" s="18" t="s">
        <v>40</v>
      </c>
      <c r="D523" s="16" t="n">
        <f aca="false">D524</f>
        <v>476</v>
      </c>
    </row>
    <row r="524" customFormat="false" ht="25.5" hidden="true" customHeight="false" outlineLevel="0" collapsed="false">
      <c r="A524" s="17" t="s">
        <v>41</v>
      </c>
      <c r="B524" s="18" t="s">
        <v>353</v>
      </c>
      <c r="C524" s="18" t="s">
        <v>42</v>
      </c>
      <c r="D524" s="16" t="n">
        <v>476</v>
      </c>
    </row>
    <row r="525" customFormat="false" ht="38.25" hidden="false" customHeight="false" outlineLevel="0" collapsed="false">
      <c r="A525" s="13" t="s">
        <v>354</v>
      </c>
      <c r="B525" s="18" t="s">
        <v>355</v>
      </c>
      <c r="C525" s="18"/>
      <c r="D525" s="16" t="n">
        <f aca="false">D526</f>
        <v>437.1</v>
      </c>
    </row>
    <row r="526" customFormat="false" ht="25.5" hidden="false" customHeight="false" outlineLevel="0" collapsed="false">
      <c r="A526" s="13" t="s">
        <v>37</v>
      </c>
      <c r="B526" s="18" t="s">
        <v>355</v>
      </c>
      <c r="C526" s="18" t="s">
        <v>38</v>
      </c>
      <c r="D526" s="16" t="n">
        <f aca="false">D527</f>
        <v>437.1</v>
      </c>
    </row>
    <row r="527" customFormat="false" ht="25.5" hidden="false" customHeight="false" outlineLevel="0" collapsed="false">
      <c r="A527" s="13" t="s">
        <v>39</v>
      </c>
      <c r="B527" s="18" t="s">
        <v>355</v>
      </c>
      <c r="C527" s="18" t="s">
        <v>40</v>
      </c>
      <c r="D527" s="16" t="n">
        <f aca="false">D528</f>
        <v>437.1</v>
      </c>
    </row>
    <row r="528" customFormat="false" ht="25.5" hidden="true" customHeight="false" outlineLevel="0" collapsed="false">
      <c r="A528" s="17" t="s">
        <v>41</v>
      </c>
      <c r="B528" s="18" t="s">
        <v>355</v>
      </c>
      <c r="C528" s="18" t="s">
        <v>42</v>
      </c>
      <c r="D528" s="16" t="n">
        <v>437.1</v>
      </c>
    </row>
    <row r="529" customFormat="false" ht="12.75" hidden="false" customHeight="false" outlineLevel="0" collapsed="false">
      <c r="A529" s="37" t="s">
        <v>356</v>
      </c>
      <c r="B529" s="18" t="s">
        <v>357</v>
      </c>
      <c r="C529" s="18"/>
      <c r="D529" s="16" t="n">
        <f aca="false">D530</f>
        <v>3267</v>
      </c>
    </row>
    <row r="530" customFormat="false" ht="25.5" hidden="false" customHeight="false" outlineLevel="0" collapsed="false">
      <c r="A530" s="17" t="s">
        <v>358</v>
      </c>
      <c r="B530" s="18" t="s">
        <v>359</v>
      </c>
      <c r="C530" s="18"/>
      <c r="D530" s="16" t="n">
        <f aca="false">D531</f>
        <v>3267</v>
      </c>
    </row>
    <row r="531" customFormat="false" ht="38.25" hidden="false" customHeight="false" outlineLevel="0" collapsed="false">
      <c r="A531" s="17" t="s">
        <v>360</v>
      </c>
      <c r="B531" s="18" t="s">
        <v>361</v>
      </c>
      <c r="C531" s="18"/>
      <c r="D531" s="16" t="n">
        <f aca="false">D532</f>
        <v>3267</v>
      </c>
    </row>
    <row r="532" customFormat="false" ht="12.75" hidden="false" customHeight="false" outlineLevel="0" collapsed="false">
      <c r="A532" s="19" t="s">
        <v>362</v>
      </c>
      <c r="B532" s="18" t="s">
        <v>361</v>
      </c>
      <c r="C532" s="18" t="s">
        <v>363</v>
      </c>
      <c r="D532" s="16" t="n">
        <f aca="false">D533</f>
        <v>3267</v>
      </c>
    </row>
    <row r="533" customFormat="false" ht="12.75" hidden="false" customHeight="false" outlineLevel="0" collapsed="false">
      <c r="A533" s="19" t="s">
        <v>364</v>
      </c>
      <c r="B533" s="18" t="s">
        <v>361</v>
      </c>
      <c r="C533" s="18" t="s">
        <v>365</v>
      </c>
      <c r="D533" s="16" t="n">
        <v>3267</v>
      </c>
    </row>
    <row r="534" s="35" customFormat="true" ht="38.25" hidden="false" customHeight="false" outlineLevel="0" collapsed="false">
      <c r="A534" s="17" t="s">
        <v>366</v>
      </c>
      <c r="B534" s="18" t="s">
        <v>367</v>
      </c>
      <c r="C534" s="18"/>
      <c r="D534" s="16" t="n">
        <f aca="false">D535+D540+D553</f>
        <v>2440.4</v>
      </c>
    </row>
    <row r="535" customFormat="false" ht="25.5" hidden="false" customHeight="false" outlineLevel="0" collapsed="false">
      <c r="A535" s="17" t="s">
        <v>368</v>
      </c>
      <c r="B535" s="18" t="s">
        <v>369</v>
      </c>
      <c r="C535" s="18"/>
      <c r="D535" s="16" t="n">
        <f aca="false">D536</f>
        <v>25.8</v>
      </c>
    </row>
    <row r="536" customFormat="false" ht="38.25" hidden="false" customHeight="false" outlineLevel="0" collapsed="false">
      <c r="A536" s="17" t="s">
        <v>370</v>
      </c>
      <c r="B536" s="18" t="s">
        <v>371</v>
      </c>
      <c r="C536" s="18"/>
      <c r="D536" s="16" t="n">
        <f aca="false">D537</f>
        <v>25.8</v>
      </c>
    </row>
    <row r="537" customFormat="false" ht="25.5" hidden="false" customHeight="false" outlineLevel="0" collapsed="false">
      <c r="A537" s="13" t="s">
        <v>37</v>
      </c>
      <c r="B537" s="18" t="s">
        <v>371</v>
      </c>
      <c r="C537" s="18" t="s">
        <v>38</v>
      </c>
      <c r="D537" s="16" t="n">
        <f aca="false">D538</f>
        <v>25.8</v>
      </c>
    </row>
    <row r="538" customFormat="false" ht="25.5" hidden="false" customHeight="false" outlineLevel="0" collapsed="false">
      <c r="A538" s="13" t="s">
        <v>39</v>
      </c>
      <c r="B538" s="18" t="s">
        <v>371</v>
      </c>
      <c r="C538" s="18" t="s">
        <v>40</v>
      </c>
      <c r="D538" s="16" t="n">
        <f aca="false">D539</f>
        <v>25.8</v>
      </c>
    </row>
    <row r="539" customFormat="false" ht="25.5" hidden="true" customHeight="false" outlineLevel="0" collapsed="false">
      <c r="A539" s="20" t="s">
        <v>136</v>
      </c>
      <c r="B539" s="18" t="s">
        <v>371</v>
      </c>
      <c r="C539" s="18" t="s">
        <v>44</v>
      </c>
      <c r="D539" s="16" t="n">
        <v>25.8</v>
      </c>
    </row>
    <row r="540" customFormat="false" ht="38.25" hidden="false" customHeight="false" outlineLevel="0" collapsed="false">
      <c r="A540" s="17" t="s">
        <v>372</v>
      </c>
      <c r="B540" s="18" t="s">
        <v>373</v>
      </c>
      <c r="C540" s="18"/>
      <c r="D540" s="16" t="n">
        <f aca="false">D541+D545+D549</f>
        <v>1371.6</v>
      </c>
    </row>
    <row r="541" customFormat="false" ht="63.75" hidden="false" customHeight="false" outlineLevel="0" collapsed="false">
      <c r="A541" s="17" t="s">
        <v>374</v>
      </c>
      <c r="B541" s="18" t="s">
        <v>375</v>
      </c>
      <c r="C541" s="18"/>
      <c r="D541" s="16" t="n">
        <f aca="false">D542</f>
        <v>961.6</v>
      </c>
    </row>
    <row r="542" customFormat="false" ht="25.5" hidden="false" customHeight="false" outlineLevel="0" collapsed="false">
      <c r="A542" s="13" t="s">
        <v>37</v>
      </c>
      <c r="B542" s="18" t="s">
        <v>375</v>
      </c>
      <c r="C542" s="18" t="s">
        <v>38</v>
      </c>
      <c r="D542" s="16" t="n">
        <f aca="false">D543</f>
        <v>961.6</v>
      </c>
    </row>
    <row r="543" s="35" customFormat="true" ht="25.5" hidden="false" customHeight="false" outlineLevel="0" collapsed="false">
      <c r="A543" s="13" t="s">
        <v>39</v>
      </c>
      <c r="B543" s="18" t="s">
        <v>375</v>
      </c>
      <c r="C543" s="18" t="s">
        <v>40</v>
      </c>
      <c r="D543" s="16" t="n">
        <f aca="false">D544</f>
        <v>961.6</v>
      </c>
    </row>
    <row r="544" customFormat="false" ht="25.5" hidden="true" customHeight="false" outlineLevel="0" collapsed="false">
      <c r="A544" s="20" t="s">
        <v>136</v>
      </c>
      <c r="B544" s="18" t="s">
        <v>375</v>
      </c>
      <c r="C544" s="18" t="s">
        <v>44</v>
      </c>
      <c r="D544" s="16" t="n">
        <f aca="false">100+805+56.6</f>
        <v>961.6</v>
      </c>
    </row>
    <row r="545" customFormat="false" ht="38.25" hidden="false" customHeight="false" outlineLevel="0" collapsed="false">
      <c r="A545" s="17" t="s">
        <v>376</v>
      </c>
      <c r="B545" s="18" t="s">
        <v>377</v>
      </c>
      <c r="C545" s="18"/>
      <c r="D545" s="16" t="n">
        <f aca="false">D546</f>
        <v>110</v>
      </c>
    </row>
    <row r="546" customFormat="false" ht="25.5" hidden="false" customHeight="false" outlineLevel="0" collapsed="false">
      <c r="A546" s="13" t="s">
        <v>37</v>
      </c>
      <c r="B546" s="18" t="s">
        <v>377</v>
      </c>
      <c r="C546" s="18" t="s">
        <v>38</v>
      </c>
      <c r="D546" s="16" t="n">
        <f aca="false">D547</f>
        <v>110</v>
      </c>
    </row>
    <row r="547" customFormat="false" ht="25.5" hidden="false" customHeight="false" outlineLevel="0" collapsed="false">
      <c r="A547" s="13" t="s">
        <v>39</v>
      </c>
      <c r="B547" s="18" t="s">
        <v>377</v>
      </c>
      <c r="C547" s="18" t="s">
        <v>40</v>
      </c>
      <c r="D547" s="16" t="n">
        <f aca="false">D548</f>
        <v>110</v>
      </c>
    </row>
    <row r="548" customFormat="false" ht="25.5" hidden="true" customHeight="false" outlineLevel="0" collapsed="false">
      <c r="A548" s="20" t="s">
        <v>136</v>
      </c>
      <c r="B548" s="18" t="s">
        <v>377</v>
      </c>
      <c r="C548" s="18" t="s">
        <v>44</v>
      </c>
      <c r="D548" s="16" t="n">
        <v>110</v>
      </c>
    </row>
    <row r="549" customFormat="false" ht="63.75" hidden="false" customHeight="false" outlineLevel="0" collapsed="false">
      <c r="A549" s="17" t="s">
        <v>378</v>
      </c>
      <c r="B549" s="18" t="s">
        <v>379</v>
      </c>
      <c r="C549" s="18"/>
      <c r="D549" s="16" t="n">
        <f aca="false">D550</f>
        <v>300</v>
      </c>
    </row>
    <row r="550" customFormat="false" ht="25.5" hidden="false" customHeight="false" outlineLevel="0" collapsed="false">
      <c r="A550" s="13" t="s">
        <v>37</v>
      </c>
      <c r="B550" s="18" t="s">
        <v>379</v>
      </c>
      <c r="C550" s="18" t="s">
        <v>38</v>
      </c>
      <c r="D550" s="16" t="n">
        <f aca="false">D551</f>
        <v>300</v>
      </c>
    </row>
    <row r="551" s="35" customFormat="true" ht="25.5" hidden="false" customHeight="false" outlineLevel="0" collapsed="false">
      <c r="A551" s="13" t="s">
        <v>39</v>
      </c>
      <c r="B551" s="18" t="s">
        <v>379</v>
      </c>
      <c r="C551" s="18" t="s">
        <v>40</v>
      </c>
      <c r="D551" s="16" t="n">
        <f aca="false">D552</f>
        <v>300</v>
      </c>
    </row>
    <row r="552" customFormat="false" ht="25.5" hidden="true" customHeight="false" outlineLevel="0" collapsed="false">
      <c r="A552" s="20" t="s">
        <v>136</v>
      </c>
      <c r="B552" s="18" t="s">
        <v>379</v>
      </c>
      <c r="C552" s="18" t="s">
        <v>44</v>
      </c>
      <c r="D552" s="16" t="n">
        <f aca="false">100+200</f>
        <v>300</v>
      </c>
    </row>
    <row r="553" customFormat="false" ht="25.5" hidden="false" customHeight="false" outlineLevel="0" collapsed="false">
      <c r="A553" s="17" t="s">
        <v>380</v>
      </c>
      <c r="B553" s="18" t="s">
        <v>381</v>
      </c>
      <c r="C553" s="18"/>
      <c r="D553" s="16" t="n">
        <f aca="false">D554+D558</f>
        <v>1043</v>
      </c>
    </row>
    <row r="554" customFormat="false" ht="25.5" hidden="false" customHeight="false" outlineLevel="0" collapsed="false">
      <c r="A554" s="17" t="s">
        <v>382</v>
      </c>
      <c r="B554" s="18" t="s">
        <v>383</v>
      </c>
      <c r="C554" s="18"/>
      <c r="D554" s="16" t="n">
        <f aca="false">D555</f>
        <v>139</v>
      </c>
    </row>
    <row r="555" customFormat="false" ht="25.5" hidden="false" customHeight="false" outlineLevel="0" collapsed="false">
      <c r="A555" s="13" t="s">
        <v>37</v>
      </c>
      <c r="B555" s="18" t="s">
        <v>383</v>
      </c>
      <c r="C555" s="18" t="s">
        <v>38</v>
      </c>
      <c r="D555" s="16" t="n">
        <f aca="false">D556</f>
        <v>139</v>
      </c>
    </row>
    <row r="556" customFormat="false" ht="25.5" hidden="false" customHeight="false" outlineLevel="0" collapsed="false">
      <c r="A556" s="13" t="s">
        <v>39</v>
      </c>
      <c r="B556" s="18" t="s">
        <v>383</v>
      </c>
      <c r="C556" s="18" t="s">
        <v>40</v>
      </c>
      <c r="D556" s="16" t="n">
        <f aca="false">D557</f>
        <v>139</v>
      </c>
    </row>
    <row r="557" customFormat="false" ht="25.5" hidden="true" customHeight="false" outlineLevel="0" collapsed="false">
      <c r="A557" s="20" t="s">
        <v>136</v>
      </c>
      <c r="B557" s="18" t="s">
        <v>383</v>
      </c>
      <c r="C557" s="18" t="s">
        <v>44</v>
      </c>
      <c r="D557" s="16" t="n">
        <v>139</v>
      </c>
    </row>
    <row r="558" customFormat="false" ht="25.5" hidden="false" customHeight="false" outlineLevel="0" collapsed="false">
      <c r="A558" s="20" t="s">
        <v>384</v>
      </c>
      <c r="B558" s="18" t="s">
        <v>385</v>
      </c>
      <c r="C558" s="18"/>
      <c r="D558" s="16" t="n">
        <f aca="false">D559</f>
        <v>904</v>
      </c>
    </row>
    <row r="559" customFormat="false" ht="25.5" hidden="false" customHeight="false" outlineLevel="0" collapsed="false">
      <c r="A559" s="13" t="s">
        <v>37</v>
      </c>
      <c r="B559" s="18" t="s">
        <v>385</v>
      </c>
      <c r="C559" s="18" t="s">
        <v>38</v>
      </c>
      <c r="D559" s="16" t="n">
        <f aca="false">D560</f>
        <v>904</v>
      </c>
    </row>
    <row r="560" customFormat="false" ht="25.5" hidden="false" customHeight="false" outlineLevel="0" collapsed="false">
      <c r="A560" s="13" t="s">
        <v>39</v>
      </c>
      <c r="B560" s="18" t="s">
        <v>385</v>
      </c>
      <c r="C560" s="18" t="s">
        <v>40</v>
      </c>
      <c r="D560" s="16" t="n">
        <f aca="false">D561</f>
        <v>904</v>
      </c>
    </row>
    <row r="561" customFormat="false" ht="25.5" hidden="true" customHeight="false" outlineLevel="0" collapsed="false">
      <c r="A561" s="20" t="s">
        <v>136</v>
      </c>
      <c r="B561" s="18" t="s">
        <v>385</v>
      </c>
      <c r="C561" s="18" t="s">
        <v>44</v>
      </c>
      <c r="D561" s="16" t="n">
        <v>904</v>
      </c>
    </row>
    <row r="562" customFormat="false" ht="28.5" hidden="false" customHeight="false" outlineLevel="0" collapsed="false">
      <c r="A562" s="13" t="s">
        <v>386</v>
      </c>
      <c r="B562" s="18" t="s">
        <v>387</v>
      </c>
      <c r="C562" s="18"/>
      <c r="D562" s="16" t="n">
        <f aca="false">D563</f>
        <v>3788</v>
      </c>
    </row>
    <row r="563" customFormat="false" ht="63.75" hidden="false" customHeight="false" outlineLevel="0" collapsed="false">
      <c r="A563" s="13" t="s">
        <v>388</v>
      </c>
      <c r="B563" s="18" t="s">
        <v>389</v>
      </c>
      <c r="C563" s="18"/>
      <c r="D563" s="16" t="n">
        <f aca="false">D564+D567</f>
        <v>3788</v>
      </c>
    </row>
    <row r="564" customFormat="false" ht="51" hidden="false" customHeight="false" outlineLevel="0" collapsed="false">
      <c r="A564" s="13" t="s">
        <v>17</v>
      </c>
      <c r="B564" s="18" t="s">
        <v>389</v>
      </c>
      <c r="C564" s="18" t="s">
        <v>18</v>
      </c>
      <c r="D564" s="16" t="n">
        <f aca="false">D565</f>
        <v>2820.9</v>
      </c>
    </row>
    <row r="565" customFormat="false" ht="25.5" hidden="false" customHeight="false" outlineLevel="0" collapsed="false">
      <c r="A565" s="13" t="s">
        <v>132</v>
      </c>
      <c r="B565" s="18" t="s">
        <v>389</v>
      </c>
      <c r="C565" s="18" t="s">
        <v>133</v>
      </c>
      <c r="D565" s="16" t="n">
        <f aca="false">D566</f>
        <v>2820.9</v>
      </c>
    </row>
    <row r="566" customFormat="false" ht="38.25" hidden="true" customHeight="false" outlineLevel="0" collapsed="false">
      <c r="A566" s="13" t="s">
        <v>134</v>
      </c>
      <c r="B566" s="18" t="s">
        <v>389</v>
      </c>
      <c r="C566" s="18" t="s">
        <v>135</v>
      </c>
      <c r="D566" s="16" t="n">
        <f aca="false">2857.9-37</f>
        <v>2820.9</v>
      </c>
    </row>
    <row r="567" customFormat="false" ht="25.5" hidden="false" customHeight="false" outlineLevel="0" collapsed="false">
      <c r="A567" s="13" t="s">
        <v>37</v>
      </c>
      <c r="B567" s="18" t="s">
        <v>389</v>
      </c>
      <c r="C567" s="18" t="s">
        <v>38</v>
      </c>
      <c r="D567" s="16" t="n">
        <f aca="false">D568</f>
        <v>967.1</v>
      </c>
    </row>
    <row r="568" customFormat="false" ht="25.5" hidden="false" customHeight="false" outlineLevel="0" collapsed="false">
      <c r="A568" s="13" t="s">
        <v>39</v>
      </c>
      <c r="B568" s="18" t="s">
        <v>389</v>
      </c>
      <c r="C568" s="18" t="s">
        <v>40</v>
      </c>
      <c r="D568" s="16" t="n">
        <f aca="false">D569+D570</f>
        <v>967.1</v>
      </c>
    </row>
    <row r="569" customFormat="false" ht="25.5" hidden="true" customHeight="false" outlineLevel="0" collapsed="false">
      <c r="A569" s="17" t="s">
        <v>41</v>
      </c>
      <c r="B569" s="18" t="s">
        <v>389</v>
      </c>
      <c r="C569" s="18" t="s">
        <v>42</v>
      </c>
      <c r="D569" s="16" t="n">
        <v>125</v>
      </c>
    </row>
    <row r="570" customFormat="false" ht="25.5" hidden="true" customHeight="false" outlineLevel="0" collapsed="false">
      <c r="A570" s="20" t="s">
        <v>136</v>
      </c>
      <c r="B570" s="18" t="s">
        <v>389</v>
      </c>
      <c r="C570" s="18" t="s">
        <v>44</v>
      </c>
      <c r="D570" s="16" t="n">
        <v>842.1</v>
      </c>
    </row>
    <row r="571" customFormat="false" ht="15.75" hidden="false" customHeight="false" outlineLevel="0" collapsed="false">
      <c r="A571" s="13" t="s">
        <v>390</v>
      </c>
      <c r="B571" s="18" t="s">
        <v>391</v>
      </c>
      <c r="C571" s="18"/>
      <c r="D571" s="16" t="n">
        <f aca="false">D572</f>
        <v>200</v>
      </c>
    </row>
    <row r="572" customFormat="false" ht="38.25" hidden="false" customHeight="false" outlineLevel="0" collapsed="false">
      <c r="A572" s="38" t="s">
        <v>392</v>
      </c>
      <c r="B572" s="18" t="s">
        <v>393</v>
      </c>
      <c r="C572" s="18"/>
      <c r="D572" s="16" t="n">
        <f aca="false">D573</f>
        <v>200</v>
      </c>
    </row>
    <row r="573" customFormat="false" ht="38.25" hidden="false" customHeight="false" outlineLevel="0" collapsed="false">
      <c r="A573" s="20" t="s">
        <v>394</v>
      </c>
      <c r="B573" s="18" t="s">
        <v>395</v>
      </c>
      <c r="C573" s="18"/>
      <c r="D573" s="16" t="n">
        <f aca="false">D574</f>
        <v>200</v>
      </c>
    </row>
    <row r="574" customFormat="false" ht="25.5" hidden="false" customHeight="false" outlineLevel="0" collapsed="false">
      <c r="A574" s="13" t="s">
        <v>37</v>
      </c>
      <c r="B574" s="18" t="s">
        <v>395</v>
      </c>
      <c r="C574" s="18" t="s">
        <v>38</v>
      </c>
      <c r="D574" s="16" t="n">
        <f aca="false">D575</f>
        <v>200</v>
      </c>
    </row>
    <row r="575" customFormat="false" ht="25.5" hidden="false" customHeight="false" outlineLevel="0" collapsed="false">
      <c r="A575" s="13" t="s">
        <v>39</v>
      </c>
      <c r="B575" s="18" t="s">
        <v>395</v>
      </c>
      <c r="C575" s="18" t="s">
        <v>40</v>
      </c>
      <c r="D575" s="16" t="n">
        <f aca="false">D576</f>
        <v>200</v>
      </c>
    </row>
    <row r="576" customFormat="false" ht="25.5" hidden="true" customHeight="false" outlineLevel="0" collapsed="false">
      <c r="A576" s="20" t="s">
        <v>136</v>
      </c>
      <c r="B576" s="18" t="s">
        <v>395</v>
      </c>
      <c r="C576" s="18" t="s">
        <v>44</v>
      </c>
      <c r="D576" s="16" t="n">
        <v>200</v>
      </c>
    </row>
    <row r="577" customFormat="false" ht="38.25" hidden="false" customHeight="false" outlineLevel="0" collapsed="false">
      <c r="A577" s="20" t="s">
        <v>396</v>
      </c>
      <c r="B577" s="18" t="s">
        <v>397</v>
      </c>
      <c r="C577" s="18"/>
      <c r="D577" s="16" t="n">
        <f aca="false">D578</f>
        <v>570</v>
      </c>
    </row>
    <row r="578" customFormat="false" ht="63.75" hidden="false" customHeight="false" outlineLevel="0" collapsed="false">
      <c r="A578" s="20" t="s">
        <v>398</v>
      </c>
      <c r="B578" s="18" t="s">
        <v>399</v>
      </c>
      <c r="C578" s="18"/>
      <c r="D578" s="16" t="n">
        <f aca="false">D579</f>
        <v>570</v>
      </c>
    </row>
    <row r="579" customFormat="false" ht="25.5" hidden="false" customHeight="false" outlineLevel="0" collapsed="false">
      <c r="A579" s="20" t="s">
        <v>400</v>
      </c>
      <c r="B579" s="18" t="s">
        <v>401</v>
      </c>
      <c r="C579" s="18"/>
      <c r="D579" s="16" t="n">
        <f aca="false">D580</f>
        <v>570</v>
      </c>
    </row>
    <row r="580" customFormat="false" ht="25.5" hidden="false" customHeight="false" outlineLevel="0" collapsed="false">
      <c r="A580" s="13" t="s">
        <v>37</v>
      </c>
      <c r="B580" s="18" t="s">
        <v>401</v>
      </c>
      <c r="C580" s="18" t="s">
        <v>38</v>
      </c>
      <c r="D580" s="16" t="n">
        <f aca="false">D581</f>
        <v>570</v>
      </c>
    </row>
    <row r="581" customFormat="false" ht="25.5" hidden="false" customHeight="false" outlineLevel="0" collapsed="false">
      <c r="A581" s="13" t="s">
        <v>39</v>
      </c>
      <c r="B581" s="18" t="s">
        <v>401</v>
      </c>
      <c r="C581" s="18" t="s">
        <v>40</v>
      </c>
      <c r="D581" s="16" t="n">
        <f aca="false">D582</f>
        <v>570</v>
      </c>
    </row>
    <row r="582" customFormat="false" ht="25.5" hidden="true" customHeight="false" outlineLevel="0" collapsed="false">
      <c r="A582" s="20" t="s">
        <v>136</v>
      </c>
      <c r="B582" s="18" t="s">
        <v>401</v>
      </c>
      <c r="C582" s="18" t="s">
        <v>44</v>
      </c>
      <c r="D582" s="16" t="n">
        <v>570</v>
      </c>
    </row>
    <row r="583" customFormat="false" ht="25.5" hidden="false" customHeight="false" outlineLevel="0" collapsed="false">
      <c r="A583" s="20" t="s">
        <v>402</v>
      </c>
      <c r="B583" s="18" t="s">
        <v>403</v>
      </c>
      <c r="C583" s="18"/>
      <c r="D583" s="16" t="n">
        <f aca="false">D584+D627</f>
        <v>76391.5</v>
      </c>
    </row>
    <row r="584" customFormat="false" ht="12.75" hidden="false" customHeight="false" outlineLevel="0" collapsed="false">
      <c r="A584" s="20" t="s">
        <v>404</v>
      </c>
      <c r="B584" s="18" t="s">
        <v>405</v>
      </c>
      <c r="C584" s="18"/>
      <c r="D584" s="16" t="n">
        <f aca="false">D585+D598+D613</f>
        <v>72312.5</v>
      </c>
    </row>
    <row r="585" customFormat="false" ht="38.25" hidden="false" customHeight="false" outlineLevel="0" collapsed="false">
      <c r="A585" s="20" t="s">
        <v>406</v>
      </c>
      <c r="B585" s="18" t="s">
        <v>407</v>
      </c>
      <c r="C585" s="18"/>
      <c r="D585" s="39" t="n">
        <f aca="false">D586+D589+D592+D595</f>
        <v>52276.8</v>
      </c>
    </row>
    <row r="586" customFormat="false" ht="51" hidden="false" customHeight="false" outlineLevel="0" collapsed="false">
      <c r="A586" s="13" t="s">
        <v>17</v>
      </c>
      <c r="B586" s="18" t="s">
        <v>407</v>
      </c>
      <c r="C586" s="18" t="s">
        <v>18</v>
      </c>
      <c r="D586" s="39" t="n">
        <f aca="false">D587</f>
        <v>42750.1</v>
      </c>
    </row>
    <row r="587" customFormat="false" ht="25.5" hidden="false" customHeight="false" outlineLevel="0" collapsed="false">
      <c r="A587" s="13" t="s">
        <v>132</v>
      </c>
      <c r="B587" s="18" t="s">
        <v>407</v>
      </c>
      <c r="C587" s="18" t="s">
        <v>133</v>
      </c>
      <c r="D587" s="39" t="n">
        <f aca="false">D588</f>
        <v>42750.1</v>
      </c>
    </row>
    <row r="588" customFormat="false" ht="38.25" hidden="true" customHeight="false" outlineLevel="0" collapsed="false">
      <c r="A588" s="13" t="s">
        <v>134</v>
      </c>
      <c r="B588" s="18" t="s">
        <v>407</v>
      </c>
      <c r="C588" s="18" t="s">
        <v>135</v>
      </c>
      <c r="D588" s="39" t="n">
        <v>42750.1</v>
      </c>
    </row>
    <row r="589" customFormat="false" ht="25.5" hidden="false" customHeight="false" outlineLevel="0" collapsed="false">
      <c r="A589" s="13" t="s">
        <v>37</v>
      </c>
      <c r="B589" s="18" t="s">
        <v>407</v>
      </c>
      <c r="C589" s="18" t="s">
        <v>38</v>
      </c>
      <c r="D589" s="39" t="n">
        <f aca="false">D590</f>
        <v>6277.7</v>
      </c>
    </row>
    <row r="590" customFormat="false" ht="25.5" hidden="false" customHeight="false" outlineLevel="0" collapsed="false">
      <c r="A590" s="13" t="s">
        <v>39</v>
      </c>
      <c r="B590" s="18" t="s">
        <v>407</v>
      </c>
      <c r="C590" s="18" t="s">
        <v>40</v>
      </c>
      <c r="D590" s="39" t="n">
        <f aca="false">D591</f>
        <v>6277.7</v>
      </c>
    </row>
    <row r="591" customFormat="false" ht="25.5" hidden="true" customHeight="false" outlineLevel="0" collapsed="false">
      <c r="A591" s="20" t="s">
        <v>136</v>
      </c>
      <c r="B591" s="18" t="s">
        <v>407</v>
      </c>
      <c r="C591" s="18" t="s">
        <v>44</v>
      </c>
      <c r="D591" s="39" t="n">
        <v>6277.7</v>
      </c>
    </row>
    <row r="592" customFormat="false" ht="12.75" hidden="false" customHeight="false" outlineLevel="0" collapsed="false">
      <c r="A592" s="17" t="s">
        <v>76</v>
      </c>
      <c r="B592" s="18" t="s">
        <v>407</v>
      </c>
      <c r="C592" s="18" t="s">
        <v>77</v>
      </c>
      <c r="D592" s="16" t="n">
        <f aca="false">D593</f>
        <v>3231.8</v>
      </c>
    </row>
    <row r="593" customFormat="false" ht="12.75" hidden="false" customHeight="false" outlineLevel="0" collapsed="false">
      <c r="A593" s="17" t="s">
        <v>78</v>
      </c>
      <c r="B593" s="18" t="s">
        <v>407</v>
      </c>
      <c r="C593" s="18" t="s">
        <v>79</v>
      </c>
      <c r="D593" s="16" t="n">
        <f aca="false">D594</f>
        <v>3231.8</v>
      </c>
    </row>
    <row r="594" customFormat="false" ht="12.75" hidden="true" customHeight="false" outlineLevel="0" collapsed="false">
      <c r="A594" s="17" t="s">
        <v>204</v>
      </c>
      <c r="B594" s="18" t="s">
        <v>407</v>
      </c>
      <c r="C594" s="18" t="s">
        <v>205</v>
      </c>
      <c r="D594" s="16" t="n">
        <v>3231.8</v>
      </c>
    </row>
    <row r="595" customFormat="false" ht="12.75" hidden="false" customHeight="false" outlineLevel="0" collapsed="false">
      <c r="A595" s="19" t="s">
        <v>45</v>
      </c>
      <c r="B595" s="18" t="s">
        <v>407</v>
      </c>
      <c r="C595" s="18" t="s">
        <v>46</v>
      </c>
      <c r="D595" s="39" t="n">
        <f aca="false">D596</f>
        <v>17.2</v>
      </c>
    </row>
    <row r="596" customFormat="false" ht="12.75" hidden="false" customHeight="false" outlineLevel="0" collapsed="false">
      <c r="A596" s="19" t="s">
        <v>47</v>
      </c>
      <c r="B596" s="18" t="s">
        <v>407</v>
      </c>
      <c r="C596" s="18" t="s">
        <v>48</v>
      </c>
      <c r="D596" s="39" t="n">
        <f aca="false">D597</f>
        <v>17.2</v>
      </c>
    </row>
    <row r="597" customFormat="false" ht="12.75" hidden="true" customHeight="false" outlineLevel="0" collapsed="false">
      <c r="A597" s="20" t="s">
        <v>408</v>
      </c>
      <c r="B597" s="18" t="s">
        <v>407</v>
      </c>
      <c r="C597" s="18" t="s">
        <v>52</v>
      </c>
      <c r="D597" s="39" t="n">
        <v>17.2</v>
      </c>
    </row>
    <row r="598" customFormat="false" ht="51" hidden="false" customHeight="false" outlineLevel="0" collapsed="false">
      <c r="A598" s="20" t="s">
        <v>409</v>
      </c>
      <c r="B598" s="18" t="s">
        <v>410</v>
      </c>
      <c r="C598" s="18"/>
      <c r="D598" s="39" t="n">
        <f aca="false">D599+D603+D606+D609</f>
        <v>10659.5</v>
      </c>
    </row>
    <row r="599" customFormat="false" ht="51" hidden="false" customHeight="false" outlineLevel="0" collapsed="false">
      <c r="A599" s="13" t="s">
        <v>17</v>
      </c>
      <c r="B599" s="18" t="s">
        <v>410</v>
      </c>
      <c r="C599" s="18" t="s">
        <v>18</v>
      </c>
      <c r="D599" s="39" t="n">
        <f aca="false">D600</f>
        <v>10069</v>
      </c>
    </row>
    <row r="600" customFormat="false" ht="25.5" hidden="false" customHeight="false" outlineLevel="0" collapsed="false">
      <c r="A600" s="13" t="s">
        <v>132</v>
      </c>
      <c r="B600" s="18" t="s">
        <v>410</v>
      </c>
      <c r="C600" s="18" t="s">
        <v>133</v>
      </c>
      <c r="D600" s="39" t="n">
        <f aca="false">D601+D602</f>
        <v>10069</v>
      </c>
    </row>
    <row r="601" customFormat="false" ht="38.25" hidden="true" customHeight="false" outlineLevel="0" collapsed="false">
      <c r="A601" s="13" t="s">
        <v>134</v>
      </c>
      <c r="B601" s="18" t="s">
        <v>410</v>
      </c>
      <c r="C601" s="18" t="s">
        <v>135</v>
      </c>
      <c r="D601" s="39" t="n">
        <v>10067</v>
      </c>
    </row>
    <row r="602" customFormat="false" ht="25.5" hidden="true" customHeight="false" outlineLevel="0" collapsed="false">
      <c r="A602" s="13" t="s">
        <v>411</v>
      </c>
      <c r="B602" s="18" t="s">
        <v>410</v>
      </c>
      <c r="C602" s="18" t="s">
        <v>412</v>
      </c>
      <c r="D602" s="39" t="n">
        <v>2</v>
      </c>
    </row>
    <row r="603" customFormat="false" ht="25.5" hidden="false" customHeight="false" outlineLevel="0" collapsed="false">
      <c r="A603" s="13" t="s">
        <v>37</v>
      </c>
      <c r="B603" s="18" t="s">
        <v>410</v>
      </c>
      <c r="C603" s="18" t="s">
        <v>38</v>
      </c>
      <c r="D603" s="39" t="n">
        <f aca="false">D604</f>
        <v>430.5</v>
      </c>
    </row>
    <row r="604" customFormat="false" ht="25.5" hidden="false" customHeight="false" outlineLevel="0" collapsed="false">
      <c r="A604" s="13" t="s">
        <v>39</v>
      </c>
      <c r="B604" s="18" t="s">
        <v>410</v>
      </c>
      <c r="C604" s="18" t="s">
        <v>40</v>
      </c>
      <c r="D604" s="39" t="n">
        <f aca="false">D605</f>
        <v>430.5</v>
      </c>
    </row>
    <row r="605" customFormat="false" ht="25.5" hidden="true" customHeight="false" outlineLevel="0" collapsed="false">
      <c r="A605" s="20" t="s">
        <v>136</v>
      </c>
      <c r="B605" s="18" t="s">
        <v>410</v>
      </c>
      <c r="C605" s="18" t="s">
        <v>44</v>
      </c>
      <c r="D605" s="39" t="n">
        <v>430.5</v>
      </c>
    </row>
    <row r="606" customFormat="false" ht="12.75" hidden="false" customHeight="false" outlineLevel="0" collapsed="false">
      <c r="A606" s="17" t="s">
        <v>76</v>
      </c>
      <c r="B606" s="18" t="s">
        <v>410</v>
      </c>
      <c r="C606" s="18" t="s">
        <v>77</v>
      </c>
      <c r="D606" s="16" t="n">
        <f aca="false">D607</f>
        <v>150</v>
      </c>
    </row>
    <row r="607" customFormat="false" ht="12.75" hidden="false" customHeight="false" outlineLevel="0" collapsed="false">
      <c r="A607" s="17" t="s">
        <v>78</v>
      </c>
      <c r="B607" s="18" t="s">
        <v>410</v>
      </c>
      <c r="C607" s="18" t="s">
        <v>79</v>
      </c>
      <c r="D607" s="16" t="n">
        <f aca="false">D608</f>
        <v>150</v>
      </c>
    </row>
    <row r="608" customFormat="false" ht="12.75" hidden="true" customHeight="false" outlineLevel="0" collapsed="false">
      <c r="A608" s="17" t="s">
        <v>204</v>
      </c>
      <c r="B608" s="18" t="s">
        <v>410</v>
      </c>
      <c r="C608" s="18" t="s">
        <v>205</v>
      </c>
      <c r="D608" s="16" t="n">
        <v>150</v>
      </c>
    </row>
    <row r="609" customFormat="false" ht="12.75" hidden="false" customHeight="false" outlineLevel="0" collapsed="false">
      <c r="A609" s="19" t="s">
        <v>45</v>
      </c>
      <c r="B609" s="18" t="s">
        <v>410</v>
      </c>
      <c r="C609" s="18" t="s">
        <v>46</v>
      </c>
      <c r="D609" s="39" t="n">
        <f aca="false">D610</f>
        <v>10</v>
      </c>
    </row>
    <row r="610" customFormat="false" ht="12.75" hidden="false" customHeight="false" outlineLevel="0" collapsed="false">
      <c r="A610" s="19" t="s">
        <v>47</v>
      </c>
      <c r="B610" s="18" t="s">
        <v>410</v>
      </c>
      <c r="C610" s="18" t="s">
        <v>48</v>
      </c>
      <c r="D610" s="39" t="n">
        <f aca="false">D611+D612</f>
        <v>10</v>
      </c>
    </row>
    <row r="611" customFormat="false" ht="25.5" hidden="true" customHeight="false" outlineLevel="0" collapsed="false">
      <c r="A611" s="20" t="s">
        <v>49</v>
      </c>
      <c r="B611" s="18" t="s">
        <v>410</v>
      </c>
      <c r="C611" s="18" t="s">
        <v>50</v>
      </c>
      <c r="D611" s="39" t="n">
        <v>3</v>
      </c>
    </row>
    <row r="612" customFormat="false" ht="12.75" hidden="true" customHeight="false" outlineLevel="0" collapsed="false">
      <c r="A612" s="20" t="s">
        <v>408</v>
      </c>
      <c r="B612" s="18" t="s">
        <v>410</v>
      </c>
      <c r="C612" s="18" t="s">
        <v>52</v>
      </c>
      <c r="D612" s="39" t="n">
        <v>7</v>
      </c>
    </row>
    <row r="613" customFormat="false" ht="51" hidden="false" customHeight="false" outlineLevel="0" collapsed="false">
      <c r="A613" s="20" t="s">
        <v>413</v>
      </c>
      <c r="B613" s="18" t="s">
        <v>414</v>
      </c>
      <c r="C613" s="18"/>
      <c r="D613" s="16" t="n">
        <f aca="false">D614+D617+D620+D623</f>
        <v>9376.2</v>
      </c>
    </row>
    <row r="614" customFormat="false" ht="51" hidden="false" customHeight="false" outlineLevel="0" collapsed="false">
      <c r="A614" s="13" t="s">
        <v>17</v>
      </c>
      <c r="B614" s="18" t="s">
        <v>414</v>
      </c>
      <c r="C614" s="18" t="s">
        <v>18</v>
      </c>
      <c r="D614" s="16" t="n">
        <f aca="false">D615</f>
        <v>8225</v>
      </c>
    </row>
    <row r="615" customFormat="false" ht="25.5" hidden="false" customHeight="false" outlineLevel="0" collapsed="false">
      <c r="A615" s="13" t="s">
        <v>132</v>
      </c>
      <c r="B615" s="18" t="s">
        <v>414</v>
      </c>
      <c r="C615" s="18" t="s">
        <v>133</v>
      </c>
      <c r="D615" s="16" t="n">
        <f aca="false">D616</f>
        <v>8225</v>
      </c>
    </row>
    <row r="616" customFormat="false" ht="38.25" hidden="true" customHeight="false" outlineLevel="0" collapsed="false">
      <c r="A616" s="13" t="s">
        <v>134</v>
      </c>
      <c r="B616" s="18" t="s">
        <v>414</v>
      </c>
      <c r="C616" s="18" t="s">
        <v>135</v>
      </c>
      <c r="D616" s="16" t="n">
        <v>8225</v>
      </c>
    </row>
    <row r="617" customFormat="false" ht="25.5" hidden="false" customHeight="false" outlineLevel="0" collapsed="false">
      <c r="A617" s="13" t="s">
        <v>37</v>
      </c>
      <c r="B617" s="18" t="s">
        <v>414</v>
      </c>
      <c r="C617" s="18" t="s">
        <v>38</v>
      </c>
      <c r="D617" s="16" t="n">
        <f aca="false">D618</f>
        <v>919.2</v>
      </c>
    </row>
    <row r="618" customFormat="false" ht="25.5" hidden="false" customHeight="false" outlineLevel="0" collapsed="false">
      <c r="A618" s="13" t="s">
        <v>39</v>
      </c>
      <c r="B618" s="18" t="s">
        <v>414</v>
      </c>
      <c r="C618" s="18" t="s">
        <v>40</v>
      </c>
      <c r="D618" s="16" t="n">
        <f aca="false">D619</f>
        <v>919.2</v>
      </c>
    </row>
    <row r="619" customFormat="false" ht="25.5" hidden="true" customHeight="false" outlineLevel="0" collapsed="false">
      <c r="A619" s="20" t="s">
        <v>136</v>
      </c>
      <c r="B619" s="18" t="s">
        <v>414</v>
      </c>
      <c r="C619" s="18" t="s">
        <v>44</v>
      </c>
      <c r="D619" s="16" t="n">
        <f aca="false">827.6+16+75.6</f>
        <v>919.2</v>
      </c>
    </row>
    <row r="620" customFormat="false" ht="12.75" hidden="false" customHeight="false" outlineLevel="0" collapsed="false">
      <c r="A620" s="17" t="s">
        <v>76</v>
      </c>
      <c r="B620" s="18" t="s">
        <v>414</v>
      </c>
      <c r="C620" s="18" t="s">
        <v>77</v>
      </c>
      <c r="D620" s="16" t="n">
        <f aca="false">D621</f>
        <v>227.2</v>
      </c>
    </row>
    <row r="621" customFormat="false" ht="12.75" hidden="false" customHeight="false" outlineLevel="0" collapsed="false">
      <c r="A621" s="17" t="s">
        <v>78</v>
      </c>
      <c r="B621" s="18" t="s">
        <v>414</v>
      </c>
      <c r="C621" s="18" t="s">
        <v>79</v>
      </c>
      <c r="D621" s="26" t="n">
        <f aca="false">D622</f>
        <v>227.2</v>
      </c>
    </row>
    <row r="622" customFormat="false" ht="12.75" hidden="true" customHeight="false" outlineLevel="0" collapsed="false">
      <c r="A622" s="17" t="s">
        <v>204</v>
      </c>
      <c r="B622" s="18" t="s">
        <v>414</v>
      </c>
      <c r="C622" s="18" t="s">
        <v>205</v>
      </c>
      <c r="D622" s="26" t="n">
        <f aca="false">203.8+23.4</f>
        <v>227.2</v>
      </c>
    </row>
    <row r="623" customFormat="false" ht="12.75" hidden="false" customHeight="false" outlineLevel="0" collapsed="false">
      <c r="A623" s="19" t="s">
        <v>45</v>
      </c>
      <c r="B623" s="18" t="s">
        <v>414</v>
      </c>
      <c r="C623" s="18" t="s">
        <v>46</v>
      </c>
      <c r="D623" s="16" t="n">
        <f aca="false">D624</f>
        <v>4.8</v>
      </c>
    </row>
    <row r="624" customFormat="false" ht="12.75" hidden="false" customHeight="false" outlineLevel="0" collapsed="false">
      <c r="A624" s="19" t="s">
        <v>47</v>
      </c>
      <c r="B624" s="18" t="s">
        <v>414</v>
      </c>
      <c r="C624" s="18" t="s">
        <v>48</v>
      </c>
      <c r="D624" s="16" t="n">
        <f aca="false">D625+D626</f>
        <v>4.8</v>
      </c>
    </row>
    <row r="625" customFormat="false" ht="25.5" hidden="true" customHeight="false" outlineLevel="0" collapsed="false">
      <c r="A625" s="20" t="s">
        <v>49</v>
      </c>
      <c r="B625" s="18" t="s">
        <v>414</v>
      </c>
      <c r="C625" s="18" t="s">
        <v>50</v>
      </c>
      <c r="D625" s="16" t="n">
        <v>0.4</v>
      </c>
    </row>
    <row r="626" customFormat="false" ht="12.75" hidden="true" customHeight="false" outlineLevel="0" collapsed="false">
      <c r="A626" s="20" t="s">
        <v>408</v>
      </c>
      <c r="B626" s="18" t="s">
        <v>414</v>
      </c>
      <c r="C626" s="18" t="s">
        <v>52</v>
      </c>
      <c r="D626" s="16" t="n">
        <v>4.4</v>
      </c>
    </row>
    <row r="627" customFormat="false" ht="76.5" hidden="false" customHeight="false" outlineLevel="0" collapsed="false">
      <c r="A627" s="20" t="s">
        <v>415</v>
      </c>
      <c r="B627" s="18" t="s">
        <v>416</v>
      </c>
      <c r="C627" s="18"/>
      <c r="D627" s="16" t="n">
        <f aca="false">D628+D631</f>
        <v>4079</v>
      </c>
    </row>
    <row r="628" customFormat="false" ht="51" hidden="false" customHeight="false" outlineLevel="0" collapsed="false">
      <c r="A628" s="13" t="s">
        <v>17</v>
      </c>
      <c r="B628" s="18" t="s">
        <v>416</v>
      </c>
      <c r="C628" s="18" t="s">
        <v>18</v>
      </c>
      <c r="D628" s="16" t="n">
        <f aca="false">D629</f>
        <v>2693</v>
      </c>
    </row>
    <row r="629" customFormat="false" ht="25.5" hidden="false" customHeight="false" outlineLevel="0" collapsed="false">
      <c r="A629" s="13" t="s">
        <v>132</v>
      </c>
      <c r="B629" s="18" t="s">
        <v>416</v>
      </c>
      <c r="C629" s="18" t="s">
        <v>133</v>
      </c>
      <c r="D629" s="16" t="n">
        <f aca="false">D630</f>
        <v>2693</v>
      </c>
    </row>
    <row r="630" customFormat="false" ht="38.25" hidden="true" customHeight="false" outlineLevel="0" collapsed="false">
      <c r="A630" s="13" t="s">
        <v>134</v>
      </c>
      <c r="B630" s="18" t="s">
        <v>416</v>
      </c>
      <c r="C630" s="18" t="s">
        <v>135</v>
      </c>
      <c r="D630" s="16" t="n">
        <v>2693</v>
      </c>
    </row>
    <row r="631" customFormat="false" ht="25.5" hidden="false" customHeight="false" outlineLevel="0" collapsed="false">
      <c r="A631" s="13" t="s">
        <v>37</v>
      </c>
      <c r="B631" s="18" t="s">
        <v>416</v>
      </c>
      <c r="C631" s="18" t="s">
        <v>38</v>
      </c>
      <c r="D631" s="16" t="n">
        <f aca="false">D632</f>
        <v>1386</v>
      </c>
    </row>
    <row r="632" customFormat="false" ht="25.5" hidden="false" customHeight="false" outlineLevel="0" collapsed="false">
      <c r="A632" s="13" t="s">
        <v>39</v>
      </c>
      <c r="B632" s="18" t="s">
        <v>416</v>
      </c>
      <c r="C632" s="18" t="s">
        <v>40</v>
      </c>
      <c r="D632" s="16" t="n">
        <f aca="false">SUM(D633:D634)</f>
        <v>1386</v>
      </c>
    </row>
    <row r="633" customFormat="false" ht="25.5" hidden="true" customHeight="false" outlineLevel="0" collapsed="false">
      <c r="A633" s="17" t="s">
        <v>41</v>
      </c>
      <c r="B633" s="18" t="s">
        <v>416</v>
      </c>
      <c r="C633" s="18" t="s">
        <v>42</v>
      </c>
      <c r="D633" s="16" t="n">
        <v>286</v>
      </c>
    </row>
    <row r="634" customFormat="false" ht="25.5" hidden="true" customHeight="false" outlineLevel="0" collapsed="false">
      <c r="A634" s="20" t="s">
        <v>136</v>
      </c>
      <c r="B634" s="18" t="s">
        <v>416</v>
      </c>
      <c r="C634" s="18" t="s">
        <v>44</v>
      </c>
      <c r="D634" s="16" t="n">
        <v>1100</v>
      </c>
    </row>
    <row r="635" s="12" customFormat="true" ht="38.25" hidden="false" customHeight="false" outlineLevel="0" collapsed="false">
      <c r="A635" s="31" t="s">
        <v>417</v>
      </c>
      <c r="B635" s="28" t="s">
        <v>418</v>
      </c>
      <c r="C635" s="28"/>
      <c r="D635" s="32" t="n">
        <f aca="false">D637+D646</f>
        <v>2607.9</v>
      </c>
    </row>
    <row r="636" s="12" customFormat="true" ht="12.75" hidden="false" customHeight="false" outlineLevel="0" collapsed="false">
      <c r="A636" s="17" t="s">
        <v>10</v>
      </c>
      <c r="B636" s="28"/>
      <c r="C636" s="28"/>
      <c r="D636" s="32"/>
    </row>
    <row r="637" customFormat="false" ht="51" hidden="false" customHeight="false" outlineLevel="0" collapsed="false">
      <c r="A637" s="17" t="s">
        <v>419</v>
      </c>
      <c r="B637" s="18" t="s">
        <v>420</v>
      </c>
      <c r="C637" s="18"/>
      <c r="D637" s="26" t="n">
        <f aca="false">D638+D642</f>
        <v>2107.9</v>
      </c>
    </row>
    <row r="638" customFormat="false" ht="25.5" hidden="true" customHeight="false" outlineLevel="0" collapsed="false">
      <c r="A638" s="17" t="s">
        <v>421</v>
      </c>
      <c r="B638" s="18" t="s">
        <v>422</v>
      </c>
      <c r="C638" s="18"/>
      <c r="D638" s="26" t="n">
        <f aca="false">D639</f>
        <v>0</v>
      </c>
    </row>
    <row r="639" customFormat="false" ht="12.75" hidden="true" customHeight="false" outlineLevel="0" collapsed="false">
      <c r="A639" s="17" t="s">
        <v>76</v>
      </c>
      <c r="B639" s="18" t="s">
        <v>422</v>
      </c>
      <c r="C639" s="18" t="s">
        <v>77</v>
      </c>
      <c r="D639" s="26" t="n">
        <f aca="false">D640</f>
        <v>0</v>
      </c>
    </row>
    <row r="640" customFormat="false" ht="25.5" hidden="true" customHeight="false" outlineLevel="0" collapsed="false">
      <c r="A640" s="17" t="s">
        <v>82</v>
      </c>
      <c r="B640" s="18" t="s">
        <v>422</v>
      </c>
      <c r="C640" s="18" t="s">
        <v>83</v>
      </c>
      <c r="D640" s="26" t="n">
        <f aca="false">D641</f>
        <v>0</v>
      </c>
    </row>
    <row r="641" customFormat="false" ht="12.75" hidden="true" customHeight="false" outlineLevel="0" collapsed="false">
      <c r="A641" s="17" t="s">
        <v>423</v>
      </c>
      <c r="B641" s="18" t="s">
        <v>422</v>
      </c>
      <c r="C641" s="18" t="s">
        <v>424</v>
      </c>
      <c r="D641" s="26"/>
    </row>
    <row r="642" customFormat="false" ht="38.25" hidden="false" customHeight="false" outlineLevel="0" collapsed="false">
      <c r="A642" s="17" t="s">
        <v>425</v>
      </c>
      <c r="B642" s="18" t="s">
        <v>426</v>
      </c>
      <c r="C642" s="18"/>
      <c r="D642" s="26" t="n">
        <f aca="false">D643</f>
        <v>2107.9</v>
      </c>
    </row>
    <row r="643" customFormat="false" ht="12.75" hidden="false" customHeight="false" outlineLevel="0" collapsed="false">
      <c r="A643" s="17" t="s">
        <v>76</v>
      </c>
      <c r="B643" s="18" t="s">
        <v>426</v>
      </c>
      <c r="C643" s="18" t="s">
        <v>77</v>
      </c>
      <c r="D643" s="26" t="n">
        <f aca="false">D644</f>
        <v>2107.9</v>
      </c>
    </row>
    <row r="644" customFormat="false" ht="25.5" hidden="false" customHeight="false" outlineLevel="0" collapsed="false">
      <c r="A644" s="17" t="s">
        <v>82</v>
      </c>
      <c r="B644" s="18" t="s">
        <v>426</v>
      </c>
      <c r="C644" s="18" t="s">
        <v>83</v>
      </c>
      <c r="D644" s="26" t="n">
        <f aca="false">D645</f>
        <v>2107.9</v>
      </c>
    </row>
    <row r="645" customFormat="false" ht="12.75" hidden="true" customHeight="false" outlineLevel="0" collapsed="false">
      <c r="A645" s="17" t="s">
        <v>423</v>
      </c>
      <c r="B645" s="18" t="s">
        <v>426</v>
      </c>
      <c r="C645" s="18" t="s">
        <v>424</v>
      </c>
      <c r="D645" s="26" t="n">
        <v>2107.9</v>
      </c>
    </row>
    <row r="646" customFormat="false" ht="38.25" hidden="false" customHeight="false" outlineLevel="0" collapsed="false">
      <c r="A646" s="17" t="s">
        <v>427</v>
      </c>
      <c r="B646" s="18" t="s">
        <v>428</v>
      </c>
      <c r="C646" s="18"/>
      <c r="D646" s="26" t="n">
        <f aca="false">D647</f>
        <v>500</v>
      </c>
    </row>
    <row r="647" customFormat="false" ht="12.75" hidden="false" customHeight="false" outlineLevel="0" collapsed="false">
      <c r="A647" s="17" t="s">
        <v>429</v>
      </c>
      <c r="B647" s="18" t="s">
        <v>430</v>
      </c>
      <c r="C647" s="18"/>
      <c r="D647" s="26" t="n">
        <f aca="false">D648</f>
        <v>500</v>
      </c>
    </row>
    <row r="648" customFormat="false" ht="12.75" hidden="false" customHeight="false" outlineLevel="0" collapsed="false">
      <c r="A648" s="29" t="s">
        <v>240</v>
      </c>
      <c r="B648" s="18" t="s">
        <v>430</v>
      </c>
      <c r="C648" s="23" t="s">
        <v>241</v>
      </c>
      <c r="D648" s="26" t="n">
        <f aca="false">D649</f>
        <v>500</v>
      </c>
    </row>
    <row r="649" customFormat="false" ht="12.75" hidden="false" customHeight="false" outlineLevel="0" collapsed="false">
      <c r="A649" s="17" t="s">
        <v>242</v>
      </c>
      <c r="B649" s="18" t="s">
        <v>430</v>
      </c>
      <c r="C649" s="23" t="s">
        <v>243</v>
      </c>
      <c r="D649" s="26" t="n">
        <f aca="false">D650</f>
        <v>500</v>
      </c>
    </row>
    <row r="650" customFormat="false" ht="38.25" hidden="true" customHeight="false" outlineLevel="0" collapsed="false">
      <c r="A650" s="17" t="s">
        <v>244</v>
      </c>
      <c r="B650" s="18" t="s">
        <v>430</v>
      </c>
      <c r="C650" s="23" t="s">
        <v>245</v>
      </c>
      <c r="D650" s="26" t="n">
        <v>500</v>
      </c>
    </row>
    <row r="651" s="12" customFormat="true" ht="51" hidden="false" customHeight="false" outlineLevel="0" collapsed="false">
      <c r="A651" s="31" t="s">
        <v>431</v>
      </c>
      <c r="B651" s="40" t="s">
        <v>432</v>
      </c>
      <c r="C651" s="40"/>
      <c r="D651" s="32" t="n">
        <f aca="false">D653+D663</f>
        <v>2367</v>
      </c>
    </row>
    <row r="652" s="12" customFormat="true" ht="12.75" hidden="false" customHeight="false" outlineLevel="0" collapsed="false">
      <c r="A652" s="17" t="s">
        <v>10</v>
      </c>
      <c r="B652" s="40"/>
      <c r="C652" s="40"/>
      <c r="D652" s="32"/>
    </row>
    <row r="653" customFormat="false" ht="33" hidden="false" customHeight="true" outlineLevel="0" collapsed="false">
      <c r="A653" s="17" t="s">
        <v>433</v>
      </c>
      <c r="B653" s="33" t="s">
        <v>434</v>
      </c>
      <c r="C653" s="23"/>
      <c r="D653" s="26" t="n">
        <f aca="false">D654</f>
        <v>300</v>
      </c>
    </row>
    <row r="654" customFormat="false" ht="31.5" hidden="false" customHeight="true" outlineLevel="0" collapsed="false">
      <c r="A654" s="17" t="s">
        <v>435</v>
      </c>
      <c r="B654" s="33" t="s">
        <v>436</v>
      </c>
      <c r="C654" s="23"/>
      <c r="D654" s="26" t="n">
        <f aca="false">D655+D659</f>
        <v>300</v>
      </c>
    </row>
    <row r="655" customFormat="false" ht="21" hidden="false" customHeight="true" outlineLevel="0" collapsed="false">
      <c r="A655" s="17" t="s">
        <v>437</v>
      </c>
      <c r="B655" s="33" t="s">
        <v>438</v>
      </c>
      <c r="C655" s="23"/>
      <c r="D655" s="26" t="n">
        <f aca="false">D656</f>
        <v>100</v>
      </c>
    </row>
    <row r="656" customFormat="false" ht="29.25" hidden="false" customHeight="true" outlineLevel="0" collapsed="false">
      <c r="A656" s="13" t="s">
        <v>37</v>
      </c>
      <c r="B656" s="33" t="s">
        <v>438</v>
      </c>
      <c r="C656" s="23" t="s">
        <v>38</v>
      </c>
      <c r="D656" s="26" t="n">
        <f aca="false">D657</f>
        <v>100</v>
      </c>
    </row>
    <row r="657" s="35" customFormat="true" ht="30" hidden="false" customHeight="true" outlineLevel="0" collapsed="false">
      <c r="A657" s="13" t="s">
        <v>39</v>
      </c>
      <c r="B657" s="33" t="s">
        <v>438</v>
      </c>
      <c r="C657" s="33" t="s">
        <v>40</v>
      </c>
      <c r="D657" s="34" t="n">
        <f aca="false">D658</f>
        <v>100</v>
      </c>
    </row>
    <row r="658" customFormat="false" ht="25.5" hidden="true" customHeight="false" outlineLevel="0" collapsed="false">
      <c r="A658" s="20" t="s">
        <v>136</v>
      </c>
      <c r="B658" s="33" t="s">
        <v>438</v>
      </c>
      <c r="C658" s="23" t="s">
        <v>44</v>
      </c>
      <c r="D658" s="26" t="n">
        <f aca="false">855-755</f>
        <v>100</v>
      </c>
    </row>
    <row r="659" customFormat="false" ht="20.25" hidden="false" customHeight="true" outlineLevel="0" collapsed="false">
      <c r="A659" s="17" t="s">
        <v>439</v>
      </c>
      <c r="B659" s="33" t="s">
        <v>440</v>
      </c>
      <c r="C659" s="23"/>
      <c r="D659" s="26" t="n">
        <f aca="false">D660</f>
        <v>200</v>
      </c>
    </row>
    <row r="660" customFormat="false" ht="30" hidden="false" customHeight="true" outlineLevel="0" collapsed="false">
      <c r="A660" s="13" t="s">
        <v>37</v>
      </c>
      <c r="B660" s="33" t="s">
        <v>440</v>
      </c>
      <c r="C660" s="23" t="s">
        <v>38</v>
      </c>
      <c r="D660" s="26" t="n">
        <f aca="false">D661</f>
        <v>200</v>
      </c>
    </row>
    <row r="661" s="35" customFormat="true" ht="29.25" hidden="false" customHeight="true" outlineLevel="0" collapsed="false">
      <c r="A661" s="13" t="s">
        <v>39</v>
      </c>
      <c r="B661" s="33" t="s">
        <v>440</v>
      </c>
      <c r="C661" s="33" t="s">
        <v>40</v>
      </c>
      <c r="D661" s="34" t="n">
        <f aca="false">D662</f>
        <v>200</v>
      </c>
    </row>
    <row r="662" customFormat="false" ht="25.5" hidden="true" customHeight="false" outlineLevel="0" collapsed="false">
      <c r="A662" s="20" t="s">
        <v>136</v>
      </c>
      <c r="B662" s="33" t="s">
        <v>440</v>
      </c>
      <c r="C662" s="23" t="s">
        <v>44</v>
      </c>
      <c r="D662" s="26" t="n">
        <f aca="false">600-400</f>
        <v>200</v>
      </c>
    </row>
    <row r="663" customFormat="false" ht="32.25" hidden="false" customHeight="true" outlineLevel="0" collapsed="false">
      <c r="A663" s="20" t="s">
        <v>441</v>
      </c>
      <c r="B663" s="33" t="s">
        <v>442</v>
      </c>
      <c r="C663" s="23"/>
      <c r="D663" s="26" t="n">
        <f aca="false">D664</f>
        <v>2067</v>
      </c>
    </row>
    <row r="664" customFormat="false" ht="29.25" hidden="false" customHeight="true" outlineLevel="0" collapsed="false">
      <c r="A664" s="17" t="s">
        <v>435</v>
      </c>
      <c r="B664" s="33" t="s">
        <v>443</v>
      </c>
      <c r="C664" s="23"/>
      <c r="D664" s="26" t="n">
        <f aca="false">D665+D669</f>
        <v>2067</v>
      </c>
    </row>
    <row r="665" customFormat="false" ht="35.25" hidden="false" customHeight="true" outlineLevel="0" collapsed="false">
      <c r="A665" s="20" t="s">
        <v>444</v>
      </c>
      <c r="B665" s="33" t="s">
        <v>445</v>
      </c>
      <c r="C665" s="23"/>
      <c r="D665" s="26" t="n">
        <f aca="false">D666</f>
        <v>841</v>
      </c>
    </row>
    <row r="666" customFormat="false" ht="23.25" hidden="false" customHeight="true" outlineLevel="0" collapsed="false">
      <c r="A666" s="17" t="s">
        <v>326</v>
      </c>
      <c r="B666" s="33" t="s">
        <v>445</v>
      </c>
      <c r="C666" s="23" t="s">
        <v>327</v>
      </c>
      <c r="D666" s="26" t="n">
        <f aca="false">D667</f>
        <v>841</v>
      </c>
    </row>
    <row r="667" customFormat="false" ht="25.5" hidden="false" customHeight="true" outlineLevel="0" collapsed="false">
      <c r="A667" s="17" t="s">
        <v>446</v>
      </c>
      <c r="B667" s="33" t="s">
        <v>445</v>
      </c>
      <c r="C667" s="23" t="s">
        <v>447</v>
      </c>
      <c r="D667" s="26" t="n">
        <f aca="false">D668</f>
        <v>841</v>
      </c>
    </row>
    <row r="668" customFormat="false" ht="44.25" hidden="true" customHeight="true" outlineLevel="0" collapsed="false">
      <c r="A668" s="17" t="s">
        <v>448</v>
      </c>
      <c r="B668" s="33" t="s">
        <v>445</v>
      </c>
      <c r="C668" s="23" t="s">
        <v>449</v>
      </c>
      <c r="D668" s="26" t="n">
        <v>841</v>
      </c>
    </row>
    <row r="669" customFormat="false" ht="29.25" hidden="false" customHeight="true" outlineLevel="0" collapsed="false">
      <c r="A669" s="29" t="s">
        <v>450</v>
      </c>
      <c r="B669" s="33" t="s">
        <v>451</v>
      </c>
      <c r="C669" s="23"/>
      <c r="D669" s="26" t="n">
        <f aca="false">D670</f>
        <v>1226</v>
      </c>
    </row>
    <row r="670" customFormat="false" ht="24.75" hidden="false" customHeight="true" outlineLevel="0" collapsed="false">
      <c r="A670" s="29" t="s">
        <v>240</v>
      </c>
      <c r="B670" s="33" t="s">
        <v>451</v>
      </c>
      <c r="C670" s="23" t="s">
        <v>241</v>
      </c>
      <c r="D670" s="26" t="n">
        <f aca="false">D671</f>
        <v>1226</v>
      </c>
    </row>
    <row r="671" customFormat="false" ht="23.25" hidden="false" customHeight="true" outlineLevel="0" collapsed="false">
      <c r="A671" s="17" t="s">
        <v>242</v>
      </c>
      <c r="B671" s="33" t="s">
        <v>451</v>
      </c>
      <c r="C671" s="23" t="s">
        <v>243</v>
      </c>
      <c r="D671" s="26" t="n">
        <f aca="false">D672</f>
        <v>1226</v>
      </c>
    </row>
    <row r="672" customFormat="false" ht="30" hidden="true" customHeight="true" outlineLevel="0" collapsed="false">
      <c r="A672" s="20" t="s">
        <v>452</v>
      </c>
      <c r="B672" s="33" t="s">
        <v>451</v>
      </c>
      <c r="C672" s="23" t="s">
        <v>245</v>
      </c>
      <c r="D672" s="26" t="n">
        <v>1226</v>
      </c>
    </row>
    <row r="673" s="12" customFormat="true" ht="51" hidden="false" customHeight="false" outlineLevel="0" collapsed="false">
      <c r="A673" s="41" t="s">
        <v>453</v>
      </c>
      <c r="B673" s="40" t="s">
        <v>454</v>
      </c>
      <c r="C673" s="28"/>
      <c r="D673" s="11" t="n">
        <f aca="false">D675+D682+D701</f>
        <v>23342.7</v>
      </c>
    </row>
    <row r="674" s="12" customFormat="true" ht="12.75" hidden="false" customHeight="false" outlineLevel="0" collapsed="false">
      <c r="A674" s="42" t="s">
        <v>10</v>
      </c>
      <c r="B674" s="40"/>
      <c r="C674" s="28"/>
      <c r="D674" s="11"/>
    </row>
    <row r="675" customFormat="false" ht="38.25" hidden="false" customHeight="false" outlineLevel="0" collapsed="false">
      <c r="A675" s="20" t="s">
        <v>455</v>
      </c>
      <c r="B675" s="33" t="s">
        <v>456</v>
      </c>
      <c r="C675" s="18"/>
      <c r="D675" s="16" t="n">
        <f aca="false">D676</f>
        <v>20033.7</v>
      </c>
    </row>
    <row r="676" customFormat="false" ht="38.25" hidden="false" customHeight="false" outlineLevel="0" collapsed="false">
      <c r="A676" s="20" t="s">
        <v>457</v>
      </c>
      <c r="B676" s="33" t="s">
        <v>458</v>
      </c>
      <c r="C676" s="18"/>
      <c r="D676" s="16" t="n">
        <f aca="false">D677</f>
        <v>20033.7</v>
      </c>
    </row>
    <row r="677" customFormat="false" ht="25.5" hidden="false" customHeight="false" outlineLevel="0" collapsed="false">
      <c r="A677" s="20" t="s">
        <v>459</v>
      </c>
      <c r="B677" s="33" t="s">
        <v>460</v>
      </c>
      <c r="C677" s="18"/>
      <c r="D677" s="16" t="n">
        <f aca="false">D678</f>
        <v>20033.7</v>
      </c>
    </row>
    <row r="678" customFormat="false" ht="51" hidden="false" customHeight="false" outlineLevel="0" collapsed="false">
      <c r="A678" s="20" t="s">
        <v>461</v>
      </c>
      <c r="B678" s="33" t="s">
        <v>462</v>
      </c>
      <c r="C678" s="18"/>
      <c r="D678" s="16" t="n">
        <f aca="false">D679</f>
        <v>20033.7</v>
      </c>
    </row>
    <row r="679" customFormat="false" ht="25.5" hidden="false" customHeight="false" outlineLevel="0" collapsed="false">
      <c r="A679" s="13" t="s">
        <v>37</v>
      </c>
      <c r="B679" s="33" t="s">
        <v>462</v>
      </c>
      <c r="C679" s="33" t="s">
        <v>38</v>
      </c>
      <c r="D679" s="16" t="n">
        <f aca="false">D680</f>
        <v>20033.7</v>
      </c>
    </row>
    <row r="680" customFormat="false" ht="25.5" hidden="false" customHeight="false" outlineLevel="0" collapsed="false">
      <c r="A680" s="13" t="s">
        <v>39</v>
      </c>
      <c r="B680" s="33" t="s">
        <v>462</v>
      </c>
      <c r="C680" s="33" t="s">
        <v>40</v>
      </c>
      <c r="D680" s="16" t="n">
        <f aca="false">D681</f>
        <v>20033.7</v>
      </c>
    </row>
    <row r="681" customFormat="false" ht="25.5" hidden="true" customHeight="false" outlineLevel="0" collapsed="false">
      <c r="A681" s="20" t="s">
        <v>136</v>
      </c>
      <c r="B681" s="33" t="s">
        <v>462</v>
      </c>
      <c r="C681" s="33" t="s">
        <v>44</v>
      </c>
      <c r="D681" s="16" t="n">
        <v>20033.7</v>
      </c>
    </row>
    <row r="682" customFormat="false" ht="25.5" hidden="false" customHeight="false" outlineLevel="0" collapsed="false">
      <c r="A682" s="20" t="s">
        <v>463</v>
      </c>
      <c r="B682" s="33" t="s">
        <v>464</v>
      </c>
      <c r="C682" s="33"/>
      <c r="D682" s="16" t="n">
        <f aca="false">D683+D689+D695</f>
        <v>9</v>
      </c>
    </row>
    <row r="683" customFormat="false" ht="25.5" hidden="false" customHeight="false" outlineLevel="0" collapsed="false">
      <c r="A683" s="20" t="s">
        <v>465</v>
      </c>
      <c r="B683" s="33" t="s">
        <v>466</v>
      </c>
      <c r="C683" s="33"/>
      <c r="D683" s="16" t="n">
        <f aca="false">D684</f>
        <v>3</v>
      </c>
    </row>
    <row r="684" customFormat="false" ht="12.75" hidden="false" customHeight="false" outlineLevel="0" collapsed="false">
      <c r="A684" s="14" t="s">
        <v>467</v>
      </c>
      <c r="B684" s="33" t="s">
        <v>468</v>
      </c>
      <c r="C684" s="33"/>
      <c r="D684" s="16" t="n">
        <f aca="false">D685</f>
        <v>3</v>
      </c>
    </row>
    <row r="685" customFormat="false" ht="38.25" hidden="false" customHeight="false" outlineLevel="0" collapsed="false">
      <c r="A685" s="14" t="s">
        <v>469</v>
      </c>
      <c r="B685" s="33" t="s">
        <v>470</v>
      </c>
      <c r="C685" s="33"/>
      <c r="D685" s="16" t="n">
        <f aca="false">D686</f>
        <v>3</v>
      </c>
    </row>
    <row r="686" customFormat="false" ht="25.5" hidden="false" customHeight="false" outlineLevel="0" collapsed="false">
      <c r="A686" s="13" t="s">
        <v>37</v>
      </c>
      <c r="B686" s="33" t="s">
        <v>470</v>
      </c>
      <c r="C686" s="33" t="s">
        <v>38</v>
      </c>
      <c r="D686" s="16" t="n">
        <f aca="false">D687</f>
        <v>3</v>
      </c>
    </row>
    <row r="687" customFormat="false" ht="25.5" hidden="false" customHeight="false" outlineLevel="0" collapsed="false">
      <c r="A687" s="13" t="s">
        <v>39</v>
      </c>
      <c r="B687" s="33" t="s">
        <v>470</v>
      </c>
      <c r="C687" s="33" t="s">
        <v>40</v>
      </c>
      <c r="D687" s="16" t="n">
        <f aca="false">D688</f>
        <v>3</v>
      </c>
    </row>
    <row r="688" customFormat="false" ht="25.5" hidden="true" customHeight="false" outlineLevel="0" collapsed="false">
      <c r="A688" s="20" t="s">
        <v>136</v>
      </c>
      <c r="B688" s="33" t="s">
        <v>470</v>
      </c>
      <c r="C688" s="33" t="s">
        <v>44</v>
      </c>
      <c r="D688" s="16" t="n">
        <v>3</v>
      </c>
    </row>
    <row r="689" customFormat="false" ht="25.5" hidden="false" customHeight="false" outlineLevel="0" collapsed="false">
      <c r="A689" s="14" t="s">
        <v>471</v>
      </c>
      <c r="B689" s="33" t="s">
        <v>472</v>
      </c>
      <c r="C689" s="15"/>
      <c r="D689" s="16" t="n">
        <f aca="false">D690</f>
        <v>6</v>
      </c>
    </row>
    <row r="690" customFormat="false" ht="12.75" hidden="false" customHeight="false" outlineLevel="0" collapsed="false">
      <c r="A690" s="14" t="s">
        <v>467</v>
      </c>
      <c r="B690" s="33" t="s">
        <v>473</v>
      </c>
      <c r="C690" s="15"/>
      <c r="D690" s="16" t="n">
        <f aca="false">D691</f>
        <v>6</v>
      </c>
    </row>
    <row r="691" customFormat="false" ht="25.5" hidden="false" customHeight="false" outlineLevel="0" collapsed="false">
      <c r="A691" s="14" t="s">
        <v>474</v>
      </c>
      <c r="B691" s="33" t="s">
        <v>475</v>
      </c>
      <c r="C691" s="15"/>
      <c r="D691" s="16" t="n">
        <f aca="false">D692</f>
        <v>6</v>
      </c>
    </row>
    <row r="692" customFormat="false" ht="25.5" hidden="false" customHeight="false" outlineLevel="0" collapsed="false">
      <c r="A692" s="13" t="s">
        <v>37</v>
      </c>
      <c r="B692" s="33" t="s">
        <v>475</v>
      </c>
      <c r="C692" s="15" t="n">
        <v>200</v>
      </c>
      <c r="D692" s="16" t="n">
        <f aca="false">D693</f>
        <v>6</v>
      </c>
    </row>
    <row r="693" customFormat="false" ht="25.5" hidden="false" customHeight="false" outlineLevel="0" collapsed="false">
      <c r="A693" s="13" t="s">
        <v>39</v>
      </c>
      <c r="B693" s="33" t="s">
        <v>475</v>
      </c>
      <c r="C693" s="15" t="n">
        <v>240</v>
      </c>
      <c r="D693" s="16" t="n">
        <f aca="false">D694</f>
        <v>6</v>
      </c>
    </row>
    <row r="694" customFormat="false" ht="25.5" hidden="true" customHeight="false" outlineLevel="0" collapsed="false">
      <c r="A694" s="20" t="s">
        <v>43</v>
      </c>
      <c r="B694" s="33" t="s">
        <v>475</v>
      </c>
      <c r="C694" s="15" t="n">
        <v>244</v>
      </c>
      <c r="D694" s="16" t="n">
        <v>6</v>
      </c>
    </row>
    <row r="695" customFormat="false" ht="38.25" hidden="true" customHeight="false" outlineLevel="0" collapsed="false">
      <c r="A695" s="20" t="s">
        <v>476</v>
      </c>
      <c r="B695" s="33" t="s">
        <v>477</v>
      </c>
      <c r="C695" s="33"/>
      <c r="D695" s="16" t="n">
        <f aca="false">D696</f>
        <v>0</v>
      </c>
    </row>
    <row r="696" customFormat="false" ht="12.75" hidden="true" customHeight="false" outlineLevel="0" collapsed="false">
      <c r="A696" s="14" t="s">
        <v>467</v>
      </c>
      <c r="B696" s="33" t="s">
        <v>478</v>
      </c>
      <c r="C696" s="33"/>
      <c r="D696" s="16" t="n">
        <f aca="false">D697</f>
        <v>0</v>
      </c>
    </row>
    <row r="697" customFormat="false" ht="25.5" hidden="true" customHeight="false" outlineLevel="0" collapsed="false">
      <c r="A697" s="20" t="s">
        <v>479</v>
      </c>
      <c r="B697" s="33" t="s">
        <v>480</v>
      </c>
      <c r="C697" s="33"/>
      <c r="D697" s="16" t="n">
        <f aca="false">D698</f>
        <v>0</v>
      </c>
    </row>
    <row r="698" customFormat="false" ht="25.5" hidden="true" customHeight="false" outlineLevel="0" collapsed="false">
      <c r="A698" s="13" t="s">
        <v>37</v>
      </c>
      <c r="B698" s="33" t="s">
        <v>480</v>
      </c>
      <c r="C698" s="33" t="s">
        <v>38</v>
      </c>
      <c r="D698" s="16" t="n">
        <f aca="false">D699</f>
        <v>0</v>
      </c>
    </row>
    <row r="699" customFormat="false" ht="25.5" hidden="true" customHeight="false" outlineLevel="0" collapsed="false">
      <c r="A699" s="13" t="s">
        <v>39</v>
      </c>
      <c r="B699" s="33" t="s">
        <v>480</v>
      </c>
      <c r="C699" s="33" t="s">
        <v>40</v>
      </c>
      <c r="D699" s="16" t="n">
        <f aca="false">D700</f>
        <v>0</v>
      </c>
    </row>
    <row r="700" customFormat="false" ht="25.5" hidden="true" customHeight="false" outlineLevel="0" collapsed="false">
      <c r="A700" s="20" t="s">
        <v>136</v>
      </c>
      <c r="B700" s="33" t="s">
        <v>480</v>
      </c>
      <c r="C700" s="33" t="s">
        <v>44</v>
      </c>
      <c r="D700" s="16" t="n">
        <v>0</v>
      </c>
    </row>
    <row r="701" customFormat="false" ht="25.5" hidden="false" customHeight="false" outlineLevel="0" collapsed="false">
      <c r="A701" s="20" t="s">
        <v>481</v>
      </c>
      <c r="B701" s="33" t="s">
        <v>482</v>
      </c>
      <c r="C701" s="33"/>
      <c r="D701" s="16" t="n">
        <f aca="false">D702+D708</f>
        <v>3300</v>
      </c>
    </row>
    <row r="702" customFormat="false" ht="25.5" hidden="false" customHeight="false" outlineLevel="0" collapsed="false">
      <c r="A702" s="20" t="s">
        <v>483</v>
      </c>
      <c r="B702" s="33" t="s">
        <v>484</v>
      </c>
      <c r="C702" s="33"/>
      <c r="D702" s="16" t="n">
        <f aca="false">D703</f>
        <v>300</v>
      </c>
    </row>
    <row r="703" customFormat="false" ht="38.25" hidden="false" customHeight="false" outlineLevel="0" collapsed="false">
      <c r="A703" s="20" t="s">
        <v>485</v>
      </c>
      <c r="B703" s="33" t="s">
        <v>486</v>
      </c>
      <c r="C703" s="33"/>
      <c r="D703" s="16" t="n">
        <f aca="false">D704</f>
        <v>300</v>
      </c>
    </row>
    <row r="704" customFormat="false" ht="25.5" hidden="false" customHeight="false" outlineLevel="0" collapsed="false">
      <c r="A704" s="20" t="s">
        <v>487</v>
      </c>
      <c r="B704" s="33" t="s">
        <v>488</v>
      </c>
      <c r="C704" s="33"/>
      <c r="D704" s="16" t="n">
        <f aca="false">D705</f>
        <v>300</v>
      </c>
    </row>
    <row r="705" customFormat="false" ht="25.5" hidden="false" customHeight="false" outlineLevel="0" collapsed="false">
      <c r="A705" s="13" t="s">
        <v>37</v>
      </c>
      <c r="B705" s="33" t="s">
        <v>488</v>
      </c>
      <c r="C705" s="33" t="s">
        <v>38</v>
      </c>
      <c r="D705" s="16" t="n">
        <f aca="false">D706</f>
        <v>300</v>
      </c>
    </row>
    <row r="706" customFormat="false" ht="25.5" hidden="false" customHeight="false" outlineLevel="0" collapsed="false">
      <c r="A706" s="13" t="s">
        <v>39</v>
      </c>
      <c r="B706" s="33" t="s">
        <v>488</v>
      </c>
      <c r="C706" s="33" t="s">
        <v>40</v>
      </c>
      <c r="D706" s="16" t="n">
        <f aca="false">D707</f>
        <v>300</v>
      </c>
    </row>
    <row r="707" customFormat="false" ht="25.5" hidden="true" customHeight="false" outlineLevel="0" collapsed="false">
      <c r="A707" s="20" t="s">
        <v>136</v>
      </c>
      <c r="B707" s="33" t="s">
        <v>488</v>
      </c>
      <c r="C707" s="33" t="s">
        <v>44</v>
      </c>
      <c r="D707" s="16" t="n">
        <v>300</v>
      </c>
    </row>
    <row r="708" customFormat="false" ht="38.25" hidden="false" customHeight="false" outlineLevel="0" collapsed="false">
      <c r="A708" s="20" t="s">
        <v>489</v>
      </c>
      <c r="B708" s="33" t="s">
        <v>490</v>
      </c>
      <c r="C708" s="33"/>
      <c r="D708" s="16" t="n">
        <f aca="false">D709</f>
        <v>3000</v>
      </c>
    </row>
    <row r="709" customFormat="false" ht="38.25" hidden="false" customHeight="false" outlineLevel="0" collapsed="false">
      <c r="A709" s="20" t="s">
        <v>485</v>
      </c>
      <c r="B709" s="33" t="s">
        <v>491</v>
      </c>
      <c r="C709" s="33"/>
      <c r="D709" s="16" t="n">
        <f aca="false">D710</f>
        <v>3000</v>
      </c>
    </row>
    <row r="710" customFormat="false" ht="25.5" hidden="false" customHeight="false" outlineLevel="0" collapsed="false">
      <c r="A710" s="20" t="s">
        <v>492</v>
      </c>
      <c r="B710" s="33" t="s">
        <v>493</v>
      </c>
      <c r="C710" s="33"/>
      <c r="D710" s="16" t="n">
        <f aca="false">D711+D713</f>
        <v>3000</v>
      </c>
    </row>
    <row r="711" customFormat="false" ht="25.5" hidden="false" customHeight="false" outlineLevel="0" collapsed="false">
      <c r="A711" s="13" t="s">
        <v>37</v>
      </c>
      <c r="B711" s="33" t="s">
        <v>493</v>
      </c>
      <c r="C711" s="33" t="s">
        <v>38</v>
      </c>
      <c r="D711" s="16" t="n">
        <f aca="false">SUM(D712)</f>
        <v>1656.9</v>
      </c>
    </row>
    <row r="712" customFormat="false" ht="25.5" hidden="false" customHeight="false" outlineLevel="0" collapsed="false">
      <c r="A712" s="13" t="s">
        <v>39</v>
      </c>
      <c r="B712" s="33" t="s">
        <v>493</v>
      </c>
      <c r="C712" s="33" t="s">
        <v>40</v>
      </c>
      <c r="D712" s="16" t="n">
        <v>1656.9</v>
      </c>
    </row>
    <row r="713" customFormat="false" ht="12.75" hidden="false" customHeight="false" outlineLevel="0" collapsed="false">
      <c r="A713" s="13" t="s">
        <v>326</v>
      </c>
      <c r="B713" s="33" t="s">
        <v>493</v>
      </c>
      <c r="C713" s="33" t="s">
        <v>327</v>
      </c>
      <c r="D713" s="16" t="n">
        <f aca="false">D714</f>
        <v>1343.1</v>
      </c>
    </row>
    <row r="714" s="35" customFormat="true" ht="12.75" hidden="false" customHeight="false" outlineLevel="0" collapsed="false">
      <c r="A714" s="13" t="s">
        <v>328</v>
      </c>
      <c r="B714" s="33" t="s">
        <v>493</v>
      </c>
      <c r="C714" s="33" t="s">
        <v>329</v>
      </c>
      <c r="D714" s="16" t="n">
        <f aca="false">3000-1656.9</f>
        <v>1343.1</v>
      </c>
    </row>
    <row r="715" s="12" customFormat="true" ht="63.75" hidden="false" customHeight="false" outlineLevel="0" collapsed="false">
      <c r="A715" s="31" t="s">
        <v>494</v>
      </c>
      <c r="B715" s="10" t="s">
        <v>495</v>
      </c>
      <c r="C715" s="10"/>
      <c r="D715" s="11" t="n">
        <f aca="false">D717</f>
        <v>900</v>
      </c>
    </row>
    <row r="716" s="12" customFormat="true" ht="12.75" hidden="false" customHeight="false" outlineLevel="0" collapsed="false">
      <c r="A716" s="17" t="s">
        <v>10</v>
      </c>
      <c r="B716" s="10"/>
      <c r="C716" s="10"/>
      <c r="D716" s="11"/>
    </row>
    <row r="717" customFormat="false" ht="12.75" hidden="false" customHeight="false" outlineLevel="0" collapsed="false">
      <c r="A717" s="17" t="s">
        <v>496</v>
      </c>
      <c r="B717" s="15" t="s">
        <v>497</v>
      </c>
      <c r="C717" s="15"/>
      <c r="D717" s="16" t="n">
        <f aca="false">D718</f>
        <v>900</v>
      </c>
    </row>
    <row r="718" customFormat="false" ht="25.5" hidden="false" customHeight="false" outlineLevel="0" collapsed="false">
      <c r="A718" s="17" t="s">
        <v>498</v>
      </c>
      <c r="B718" s="15" t="s">
        <v>499</v>
      </c>
      <c r="C718" s="15"/>
      <c r="D718" s="16" t="n">
        <f aca="false">D719</f>
        <v>900</v>
      </c>
    </row>
    <row r="719" customFormat="false" ht="25.5" hidden="false" customHeight="false" outlineLevel="0" collapsed="false">
      <c r="A719" s="13" t="s">
        <v>37</v>
      </c>
      <c r="B719" s="15" t="s">
        <v>499</v>
      </c>
      <c r="C719" s="18" t="s">
        <v>38</v>
      </c>
      <c r="D719" s="16" t="n">
        <f aca="false">D720</f>
        <v>900</v>
      </c>
    </row>
    <row r="720" customFormat="false" ht="25.5" hidden="false" customHeight="false" outlineLevel="0" collapsed="false">
      <c r="A720" s="13" t="s">
        <v>39</v>
      </c>
      <c r="B720" s="15" t="s">
        <v>499</v>
      </c>
      <c r="C720" s="18" t="s">
        <v>40</v>
      </c>
      <c r="D720" s="16" t="n">
        <f aca="false">D721</f>
        <v>900</v>
      </c>
    </row>
    <row r="721" customFormat="false" ht="25.5" hidden="true" customHeight="false" outlineLevel="0" collapsed="false">
      <c r="A721" s="17" t="s">
        <v>43</v>
      </c>
      <c r="B721" s="15" t="s">
        <v>499</v>
      </c>
      <c r="C721" s="15" t="n">
        <v>244</v>
      </c>
      <c r="D721" s="16" t="n">
        <v>900</v>
      </c>
    </row>
    <row r="722" s="12" customFormat="true" ht="38.25" hidden="false" customHeight="false" outlineLevel="0" collapsed="false">
      <c r="A722" s="27" t="s">
        <v>500</v>
      </c>
      <c r="B722" s="40" t="s">
        <v>501</v>
      </c>
      <c r="C722" s="40"/>
      <c r="D722" s="32" t="n">
        <f aca="false">D724+D745</f>
        <v>138</v>
      </c>
    </row>
    <row r="723" s="12" customFormat="true" ht="12.75" hidden="false" customHeight="false" outlineLevel="0" collapsed="false">
      <c r="A723" s="14" t="s">
        <v>10</v>
      </c>
      <c r="B723" s="40"/>
      <c r="C723" s="40"/>
      <c r="D723" s="32"/>
    </row>
    <row r="724" customFormat="false" ht="25.5" hidden="false" customHeight="false" outlineLevel="0" collapsed="false">
      <c r="A724" s="14" t="s">
        <v>502</v>
      </c>
      <c r="B724" s="33" t="s">
        <v>503</v>
      </c>
      <c r="C724" s="33"/>
      <c r="D724" s="34" t="n">
        <f aca="false">D725+D729+D733+D737+D741</f>
        <v>86</v>
      </c>
    </row>
    <row r="725" customFormat="false" ht="12.75" hidden="false" customHeight="false" outlineLevel="0" collapsed="false">
      <c r="A725" s="14" t="s">
        <v>504</v>
      </c>
      <c r="B725" s="33" t="s">
        <v>505</v>
      </c>
      <c r="C725" s="33"/>
      <c r="D725" s="34" t="n">
        <f aca="false">D726</f>
        <v>10</v>
      </c>
    </row>
    <row r="726" customFormat="false" ht="25.5" hidden="false" customHeight="false" outlineLevel="0" collapsed="false">
      <c r="A726" s="13" t="s">
        <v>37</v>
      </c>
      <c r="B726" s="33" t="s">
        <v>505</v>
      </c>
      <c r="C726" s="33" t="s">
        <v>38</v>
      </c>
      <c r="D726" s="34" t="n">
        <f aca="false">D727</f>
        <v>10</v>
      </c>
    </row>
    <row r="727" customFormat="false" ht="25.5" hidden="false" customHeight="false" outlineLevel="0" collapsed="false">
      <c r="A727" s="13" t="s">
        <v>39</v>
      </c>
      <c r="B727" s="33" t="s">
        <v>505</v>
      </c>
      <c r="C727" s="33" t="s">
        <v>40</v>
      </c>
      <c r="D727" s="34" t="n">
        <f aca="false">D728</f>
        <v>10</v>
      </c>
    </row>
    <row r="728" customFormat="false" ht="25.5" hidden="true" customHeight="false" outlineLevel="0" collapsed="false">
      <c r="A728" s="20" t="s">
        <v>136</v>
      </c>
      <c r="B728" s="33" t="s">
        <v>505</v>
      </c>
      <c r="C728" s="33" t="s">
        <v>44</v>
      </c>
      <c r="D728" s="34" t="n">
        <v>10</v>
      </c>
    </row>
    <row r="729" customFormat="false" ht="25.5" hidden="false" customHeight="false" outlineLevel="0" collapsed="false">
      <c r="A729" s="17" t="s">
        <v>506</v>
      </c>
      <c r="B729" s="33" t="s">
        <v>507</v>
      </c>
      <c r="C729" s="33"/>
      <c r="D729" s="34" t="n">
        <f aca="false">D730</f>
        <v>9</v>
      </c>
    </row>
    <row r="730" customFormat="false" ht="25.5" hidden="false" customHeight="false" outlineLevel="0" collapsed="false">
      <c r="A730" s="13" t="s">
        <v>37</v>
      </c>
      <c r="B730" s="33" t="s">
        <v>507</v>
      </c>
      <c r="C730" s="33" t="s">
        <v>38</v>
      </c>
      <c r="D730" s="34" t="n">
        <f aca="false">D731</f>
        <v>9</v>
      </c>
    </row>
    <row r="731" customFormat="false" ht="25.5" hidden="false" customHeight="false" outlineLevel="0" collapsed="false">
      <c r="A731" s="13" t="s">
        <v>39</v>
      </c>
      <c r="B731" s="33" t="s">
        <v>507</v>
      </c>
      <c r="C731" s="33" t="s">
        <v>40</v>
      </c>
      <c r="D731" s="34" t="n">
        <f aca="false">D732</f>
        <v>9</v>
      </c>
    </row>
    <row r="732" customFormat="false" ht="25.5" hidden="true" customHeight="false" outlineLevel="0" collapsed="false">
      <c r="A732" s="20" t="s">
        <v>136</v>
      </c>
      <c r="B732" s="33" t="s">
        <v>507</v>
      </c>
      <c r="C732" s="33" t="s">
        <v>44</v>
      </c>
      <c r="D732" s="34" t="n">
        <v>9</v>
      </c>
    </row>
    <row r="733" customFormat="false" ht="38.25" hidden="false" customHeight="false" outlineLevel="0" collapsed="false">
      <c r="A733" s="17" t="s">
        <v>508</v>
      </c>
      <c r="B733" s="33" t="s">
        <v>509</v>
      </c>
      <c r="C733" s="33"/>
      <c r="D733" s="34" t="n">
        <f aca="false">D734</f>
        <v>14</v>
      </c>
    </row>
    <row r="734" customFormat="false" ht="25.5" hidden="false" customHeight="false" outlineLevel="0" collapsed="false">
      <c r="A734" s="13" t="s">
        <v>37</v>
      </c>
      <c r="B734" s="33" t="s">
        <v>509</v>
      </c>
      <c r="C734" s="33" t="s">
        <v>38</v>
      </c>
      <c r="D734" s="34" t="n">
        <f aca="false">D735</f>
        <v>14</v>
      </c>
    </row>
    <row r="735" customFormat="false" ht="25.5" hidden="false" customHeight="false" outlineLevel="0" collapsed="false">
      <c r="A735" s="13" t="s">
        <v>39</v>
      </c>
      <c r="B735" s="33" t="s">
        <v>509</v>
      </c>
      <c r="C735" s="33" t="s">
        <v>40</v>
      </c>
      <c r="D735" s="34" t="n">
        <f aca="false">D736</f>
        <v>14</v>
      </c>
    </row>
    <row r="736" customFormat="false" ht="25.5" hidden="true" customHeight="false" outlineLevel="0" collapsed="false">
      <c r="A736" s="20" t="s">
        <v>136</v>
      </c>
      <c r="B736" s="33" t="s">
        <v>509</v>
      </c>
      <c r="C736" s="33" t="s">
        <v>44</v>
      </c>
      <c r="D736" s="34" t="n">
        <v>14</v>
      </c>
    </row>
    <row r="737" customFormat="false" ht="38.25" hidden="false" customHeight="false" outlineLevel="0" collapsed="false">
      <c r="A737" s="17" t="s">
        <v>510</v>
      </c>
      <c r="B737" s="33" t="s">
        <v>511</v>
      </c>
      <c r="C737" s="33"/>
      <c r="D737" s="34" t="n">
        <f aca="false">D738</f>
        <v>40</v>
      </c>
    </row>
    <row r="738" customFormat="false" ht="25.5" hidden="false" customHeight="false" outlineLevel="0" collapsed="false">
      <c r="A738" s="13" t="s">
        <v>37</v>
      </c>
      <c r="B738" s="33" t="s">
        <v>511</v>
      </c>
      <c r="C738" s="33" t="s">
        <v>38</v>
      </c>
      <c r="D738" s="34" t="n">
        <f aca="false">D739</f>
        <v>40</v>
      </c>
    </row>
    <row r="739" customFormat="false" ht="25.5" hidden="false" customHeight="false" outlineLevel="0" collapsed="false">
      <c r="A739" s="13" t="s">
        <v>39</v>
      </c>
      <c r="B739" s="33" t="s">
        <v>511</v>
      </c>
      <c r="C739" s="33" t="s">
        <v>40</v>
      </c>
      <c r="D739" s="34" t="n">
        <f aca="false">D740</f>
        <v>40</v>
      </c>
    </row>
    <row r="740" customFormat="false" ht="25.5" hidden="true" customHeight="false" outlineLevel="0" collapsed="false">
      <c r="A740" s="20" t="s">
        <v>136</v>
      </c>
      <c r="B740" s="33" t="s">
        <v>511</v>
      </c>
      <c r="C740" s="33" t="s">
        <v>44</v>
      </c>
      <c r="D740" s="34" t="n">
        <v>40</v>
      </c>
    </row>
    <row r="741" customFormat="false" ht="38.25" hidden="false" customHeight="false" outlineLevel="0" collapsed="false">
      <c r="A741" s="17" t="s">
        <v>512</v>
      </c>
      <c r="B741" s="33" t="s">
        <v>513</v>
      </c>
      <c r="C741" s="33"/>
      <c r="D741" s="34" t="n">
        <f aca="false">D742</f>
        <v>13</v>
      </c>
    </row>
    <row r="742" customFormat="false" ht="25.5" hidden="false" customHeight="false" outlineLevel="0" collapsed="false">
      <c r="A742" s="13" t="s">
        <v>37</v>
      </c>
      <c r="B742" s="33" t="s">
        <v>513</v>
      </c>
      <c r="C742" s="33" t="s">
        <v>38</v>
      </c>
      <c r="D742" s="34" t="n">
        <f aca="false">D743</f>
        <v>13</v>
      </c>
    </row>
    <row r="743" customFormat="false" ht="25.5" hidden="false" customHeight="false" outlineLevel="0" collapsed="false">
      <c r="A743" s="13" t="s">
        <v>39</v>
      </c>
      <c r="B743" s="33" t="s">
        <v>513</v>
      </c>
      <c r="C743" s="33" t="s">
        <v>40</v>
      </c>
      <c r="D743" s="34" t="n">
        <f aca="false">D744</f>
        <v>13</v>
      </c>
    </row>
    <row r="744" customFormat="false" ht="25.5" hidden="true" customHeight="false" outlineLevel="0" collapsed="false">
      <c r="A744" s="20" t="s">
        <v>136</v>
      </c>
      <c r="B744" s="33" t="s">
        <v>513</v>
      </c>
      <c r="C744" s="33" t="s">
        <v>44</v>
      </c>
      <c r="D744" s="34" t="n">
        <v>13</v>
      </c>
    </row>
    <row r="745" customFormat="false" ht="12.75" hidden="false" customHeight="false" outlineLevel="0" collapsed="false">
      <c r="A745" s="20" t="s">
        <v>514</v>
      </c>
      <c r="B745" s="33" t="s">
        <v>515</v>
      </c>
      <c r="C745" s="33"/>
      <c r="D745" s="34" t="n">
        <f aca="false">D746</f>
        <v>52</v>
      </c>
    </row>
    <row r="746" customFormat="false" ht="25.5" hidden="false" customHeight="false" outlineLevel="0" collapsed="false">
      <c r="A746" s="20" t="s">
        <v>516</v>
      </c>
      <c r="B746" s="33" t="s">
        <v>517</v>
      </c>
      <c r="C746" s="33"/>
      <c r="D746" s="34" t="n">
        <f aca="false">D747+D750</f>
        <v>52</v>
      </c>
    </row>
    <row r="747" customFormat="false" ht="51" hidden="false" customHeight="false" outlineLevel="0" collapsed="false">
      <c r="A747" s="17" t="s">
        <v>17</v>
      </c>
      <c r="B747" s="33" t="s">
        <v>517</v>
      </c>
      <c r="C747" s="33" t="s">
        <v>18</v>
      </c>
      <c r="D747" s="34" t="n">
        <f aca="false">D748</f>
        <v>50</v>
      </c>
    </row>
    <row r="748" customFormat="false" ht="12.75" hidden="false" customHeight="false" outlineLevel="0" collapsed="false">
      <c r="A748" s="17" t="s">
        <v>19</v>
      </c>
      <c r="B748" s="33" t="s">
        <v>517</v>
      </c>
      <c r="C748" s="33" t="s">
        <v>20</v>
      </c>
      <c r="D748" s="34" t="n">
        <f aca="false">D749</f>
        <v>50</v>
      </c>
    </row>
    <row r="749" customFormat="false" ht="25.5" hidden="true" customHeight="false" outlineLevel="0" collapsed="false">
      <c r="A749" s="17" t="s">
        <v>21</v>
      </c>
      <c r="B749" s="33" t="s">
        <v>517</v>
      </c>
      <c r="C749" s="33" t="s">
        <v>22</v>
      </c>
      <c r="D749" s="34" t="n">
        <v>50</v>
      </c>
    </row>
    <row r="750" customFormat="false" ht="25.5" hidden="false" customHeight="false" outlineLevel="0" collapsed="false">
      <c r="A750" s="13" t="s">
        <v>37</v>
      </c>
      <c r="B750" s="33" t="s">
        <v>517</v>
      </c>
      <c r="C750" s="33" t="s">
        <v>38</v>
      </c>
      <c r="D750" s="34" t="n">
        <f aca="false">D751</f>
        <v>2</v>
      </c>
    </row>
    <row r="751" customFormat="false" ht="25.5" hidden="false" customHeight="false" outlineLevel="0" collapsed="false">
      <c r="A751" s="13" t="s">
        <v>39</v>
      </c>
      <c r="B751" s="33" t="s">
        <v>517</v>
      </c>
      <c r="C751" s="33" t="s">
        <v>40</v>
      </c>
      <c r="D751" s="34" t="n">
        <f aca="false">D752</f>
        <v>2</v>
      </c>
    </row>
    <row r="752" customFormat="false" ht="25.5" hidden="true" customHeight="false" outlineLevel="0" collapsed="false">
      <c r="A752" s="20" t="s">
        <v>136</v>
      </c>
      <c r="B752" s="33" t="s">
        <v>517</v>
      </c>
      <c r="C752" s="33" t="s">
        <v>44</v>
      </c>
      <c r="D752" s="34" t="n">
        <v>2</v>
      </c>
    </row>
    <row r="753" s="12" customFormat="true" ht="38.25" hidden="false" customHeight="false" outlineLevel="0" collapsed="false">
      <c r="A753" s="9" t="s">
        <v>518</v>
      </c>
      <c r="B753" s="28" t="s">
        <v>519</v>
      </c>
      <c r="C753" s="28"/>
      <c r="D753" s="11" t="n">
        <f aca="false">D755+D761</f>
        <v>4277.5</v>
      </c>
    </row>
    <row r="754" s="12" customFormat="true" ht="12.75" hidden="false" customHeight="false" outlineLevel="0" collapsed="false">
      <c r="A754" s="13" t="s">
        <v>10</v>
      </c>
      <c r="B754" s="28"/>
      <c r="C754" s="28"/>
      <c r="D754" s="11"/>
    </row>
    <row r="755" customFormat="false" ht="25.5" hidden="false" customHeight="false" outlineLevel="0" collapsed="false">
      <c r="A755" s="43" t="s">
        <v>520</v>
      </c>
      <c r="B755" s="18" t="s">
        <v>521</v>
      </c>
      <c r="C755" s="18"/>
      <c r="D755" s="16" t="n">
        <f aca="false">D756</f>
        <v>241</v>
      </c>
    </row>
    <row r="756" customFormat="false" ht="51" hidden="false" customHeight="false" outlineLevel="0" collapsed="false">
      <c r="A756" s="13" t="s">
        <v>522</v>
      </c>
      <c r="B756" s="18" t="s">
        <v>523</v>
      </c>
      <c r="C756" s="18"/>
      <c r="D756" s="16" t="n">
        <f aca="false">D757</f>
        <v>241</v>
      </c>
    </row>
    <row r="757" customFormat="false" ht="12.75" hidden="false" customHeight="false" outlineLevel="0" collapsed="false">
      <c r="A757" s="13" t="s">
        <v>524</v>
      </c>
      <c r="B757" s="18" t="s">
        <v>525</v>
      </c>
      <c r="C757" s="18"/>
      <c r="D757" s="16" t="n">
        <f aca="false">D758</f>
        <v>241</v>
      </c>
    </row>
    <row r="758" customFormat="false" ht="25.5" hidden="false" customHeight="false" outlineLevel="0" collapsed="false">
      <c r="A758" s="13" t="s">
        <v>37</v>
      </c>
      <c r="B758" s="18" t="s">
        <v>525</v>
      </c>
      <c r="C758" s="18" t="s">
        <v>38</v>
      </c>
      <c r="D758" s="16" t="n">
        <f aca="false">D759</f>
        <v>241</v>
      </c>
    </row>
    <row r="759" customFormat="false" ht="25.5" hidden="false" customHeight="false" outlineLevel="0" collapsed="false">
      <c r="A759" s="13" t="s">
        <v>39</v>
      </c>
      <c r="B759" s="18" t="s">
        <v>525</v>
      </c>
      <c r="C759" s="18" t="s">
        <v>40</v>
      </c>
      <c r="D759" s="16" t="n">
        <f aca="false">D760</f>
        <v>241</v>
      </c>
    </row>
    <row r="760" customFormat="false" ht="25.5" hidden="true" customHeight="false" outlineLevel="0" collapsed="false">
      <c r="A760" s="17" t="s">
        <v>41</v>
      </c>
      <c r="B760" s="18" t="s">
        <v>525</v>
      </c>
      <c r="C760" s="18" t="s">
        <v>42</v>
      </c>
      <c r="D760" s="16" t="n">
        <v>241</v>
      </c>
    </row>
    <row r="761" customFormat="false" ht="38.25" hidden="false" customHeight="false" outlineLevel="0" collapsed="false">
      <c r="A761" s="13" t="s">
        <v>526</v>
      </c>
      <c r="B761" s="18" t="s">
        <v>527</v>
      </c>
      <c r="C761" s="18"/>
      <c r="D761" s="16" t="n">
        <f aca="false">D762+D777+D783+D797</f>
        <v>4036.5</v>
      </c>
    </row>
    <row r="762" customFormat="false" ht="38.25" hidden="false" customHeight="false" outlineLevel="0" collapsed="false">
      <c r="A762" s="13" t="s">
        <v>528</v>
      </c>
      <c r="B762" s="18" t="s">
        <v>529</v>
      </c>
      <c r="C762" s="18"/>
      <c r="D762" s="16" t="n">
        <f aca="false">D763+D772</f>
        <v>455.3</v>
      </c>
    </row>
    <row r="763" customFormat="false" ht="25.5" hidden="false" customHeight="false" outlineLevel="0" collapsed="false">
      <c r="A763" s="13" t="s">
        <v>530</v>
      </c>
      <c r="B763" s="18" t="s">
        <v>531</v>
      </c>
      <c r="C763" s="18"/>
      <c r="D763" s="16" t="n">
        <f aca="false">D764+D768</f>
        <v>299.3</v>
      </c>
    </row>
    <row r="764" customFormat="false" ht="51" hidden="false" customHeight="false" outlineLevel="0" collapsed="false">
      <c r="A764" s="13" t="s">
        <v>532</v>
      </c>
      <c r="B764" s="18" t="s">
        <v>533</v>
      </c>
      <c r="C764" s="18"/>
      <c r="D764" s="16" t="n">
        <f aca="false">D765</f>
        <v>18</v>
      </c>
    </row>
    <row r="765" customFormat="false" ht="25.5" hidden="false" customHeight="false" outlineLevel="0" collapsed="false">
      <c r="A765" s="13" t="s">
        <v>37</v>
      </c>
      <c r="B765" s="18" t="s">
        <v>533</v>
      </c>
      <c r="C765" s="18" t="s">
        <v>38</v>
      </c>
      <c r="D765" s="16" t="n">
        <f aca="false">D766</f>
        <v>18</v>
      </c>
    </row>
    <row r="766" customFormat="false" ht="25.5" hidden="false" customHeight="false" outlineLevel="0" collapsed="false">
      <c r="A766" s="13" t="s">
        <v>39</v>
      </c>
      <c r="B766" s="18" t="s">
        <v>533</v>
      </c>
      <c r="C766" s="18" t="s">
        <v>40</v>
      </c>
      <c r="D766" s="16" t="n">
        <f aca="false">D767</f>
        <v>18</v>
      </c>
    </row>
    <row r="767" customFormat="false" ht="25.5" hidden="true" customHeight="false" outlineLevel="0" collapsed="false">
      <c r="A767" s="13" t="s">
        <v>136</v>
      </c>
      <c r="B767" s="18" t="s">
        <v>533</v>
      </c>
      <c r="C767" s="18" t="s">
        <v>44</v>
      </c>
      <c r="D767" s="16" t="n">
        <v>18</v>
      </c>
    </row>
    <row r="768" customFormat="false" ht="25.5" hidden="false" customHeight="false" outlineLevel="0" collapsed="false">
      <c r="A768" s="13" t="s">
        <v>534</v>
      </c>
      <c r="B768" s="18" t="s">
        <v>535</v>
      </c>
      <c r="C768" s="18"/>
      <c r="D768" s="16" t="n">
        <f aca="false">D769</f>
        <v>281.3</v>
      </c>
    </row>
    <row r="769" customFormat="false" ht="25.5" hidden="false" customHeight="false" outlineLevel="0" collapsed="false">
      <c r="A769" s="13" t="s">
        <v>37</v>
      </c>
      <c r="B769" s="18" t="s">
        <v>535</v>
      </c>
      <c r="C769" s="18" t="s">
        <v>38</v>
      </c>
      <c r="D769" s="16" t="n">
        <f aca="false">D770</f>
        <v>281.3</v>
      </c>
    </row>
    <row r="770" customFormat="false" ht="25.5" hidden="false" customHeight="false" outlineLevel="0" collapsed="false">
      <c r="A770" s="13" t="s">
        <v>39</v>
      </c>
      <c r="B770" s="18" t="s">
        <v>535</v>
      </c>
      <c r="C770" s="18" t="s">
        <v>40</v>
      </c>
      <c r="D770" s="16" t="n">
        <f aca="false">D771</f>
        <v>281.3</v>
      </c>
    </row>
    <row r="771" customFormat="false" ht="25.5" hidden="true" customHeight="false" outlineLevel="0" collapsed="false">
      <c r="A771" s="13" t="s">
        <v>136</v>
      </c>
      <c r="B771" s="18" t="s">
        <v>535</v>
      </c>
      <c r="C771" s="18" t="s">
        <v>44</v>
      </c>
      <c r="D771" s="16" t="n">
        <v>281.3</v>
      </c>
    </row>
    <row r="772" customFormat="false" ht="12.75" hidden="false" customHeight="false" outlineLevel="0" collapsed="false">
      <c r="A772" s="44" t="s">
        <v>536</v>
      </c>
      <c r="B772" s="18" t="s">
        <v>537</v>
      </c>
      <c r="C772" s="18"/>
      <c r="D772" s="16" t="n">
        <f aca="false">D773</f>
        <v>156</v>
      </c>
    </row>
    <row r="773" customFormat="false" ht="25.5" hidden="false" customHeight="false" outlineLevel="0" collapsed="false">
      <c r="A773" s="13" t="s">
        <v>538</v>
      </c>
      <c r="B773" s="18" t="s">
        <v>539</v>
      </c>
      <c r="C773" s="18"/>
      <c r="D773" s="16" t="n">
        <f aca="false">D774</f>
        <v>156</v>
      </c>
    </row>
    <row r="774" customFormat="false" ht="25.5" hidden="false" customHeight="false" outlineLevel="0" collapsed="false">
      <c r="A774" s="13" t="s">
        <v>37</v>
      </c>
      <c r="B774" s="18" t="s">
        <v>539</v>
      </c>
      <c r="C774" s="18" t="s">
        <v>38</v>
      </c>
      <c r="D774" s="16" t="n">
        <f aca="false">D775</f>
        <v>156</v>
      </c>
    </row>
    <row r="775" customFormat="false" ht="25.5" hidden="false" customHeight="false" outlineLevel="0" collapsed="false">
      <c r="A775" s="13" t="s">
        <v>39</v>
      </c>
      <c r="B775" s="18" t="s">
        <v>539</v>
      </c>
      <c r="C775" s="18" t="s">
        <v>40</v>
      </c>
      <c r="D775" s="16" t="n">
        <f aca="false">D776</f>
        <v>156</v>
      </c>
    </row>
    <row r="776" customFormat="false" ht="25.5" hidden="true" customHeight="false" outlineLevel="0" collapsed="false">
      <c r="A776" s="13" t="s">
        <v>136</v>
      </c>
      <c r="B776" s="18" t="s">
        <v>539</v>
      </c>
      <c r="C776" s="18" t="s">
        <v>44</v>
      </c>
      <c r="D776" s="16" t="n">
        <v>156</v>
      </c>
    </row>
    <row r="777" customFormat="false" ht="25.5" hidden="false" customHeight="false" outlineLevel="0" collapsed="false">
      <c r="A777" s="13" t="s">
        <v>540</v>
      </c>
      <c r="B777" s="18" t="s">
        <v>541</v>
      </c>
      <c r="C777" s="18"/>
      <c r="D777" s="16" t="n">
        <f aca="false">D778</f>
        <v>318</v>
      </c>
    </row>
    <row r="778" customFormat="false" ht="25.5" hidden="false" customHeight="false" outlineLevel="0" collapsed="false">
      <c r="A778" s="13" t="s">
        <v>542</v>
      </c>
      <c r="B778" s="18" t="s">
        <v>543</v>
      </c>
      <c r="C778" s="18"/>
      <c r="D778" s="16" t="n">
        <f aca="false">D779</f>
        <v>318</v>
      </c>
    </row>
    <row r="779" customFormat="false" ht="25.5" hidden="false" customHeight="false" outlineLevel="0" collapsed="false">
      <c r="A779" s="13" t="s">
        <v>544</v>
      </c>
      <c r="B779" s="18" t="s">
        <v>545</v>
      </c>
      <c r="C779" s="18"/>
      <c r="D779" s="16" t="n">
        <f aca="false">D780</f>
        <v>318</v>
      </c>
    </row>
    <row r="780" customFormat="false" ht="25.5" hidden="false" customHeight="false" outlineLevel="0" collapsed="false">
      <c r="A780" s="13" t="s">
        <v>37</v>
      </c>
      <c r="B780" s="18" t="s">
        <v>545</v>
      </c>
      <c r="C780" s="18" t="s">
        <v>38</v>
      </c>
      <c r="D780" s="16" t="n">
        <f aca="false">D781</f>
        <v>318</v>
      </c>
    </row>
    <row r="781" customFormat="false" ht="25.5" hidden="false" customHeight="false" outlineLevel="0" collapsed="false">
      <c r="A781" s="13" t="s">
        <v>39</v>
      </c>
      <c r="B781" s="18" t="s">
        <v>545</v>
      </c>
      <c r="C781" s="18" t="s">
        <v>40</v>
      </c>
      <c r="D781" s="16" t="n">
        <f aca="false">D782</f>
        <v>318</v>
      </c>
    </row>
    <row r="782" customFormat="false" ht="25.5" hidden="true" customHeight="false" outlineLevel="0" collapsed="false">
      <c r="A782" s="13" t="s">
        <v>136</v>
      </c>
      <c r="B782" s="18" t="s">
        <v>545</v>
      </c>
      <c r="C782" s="18" t="s">
        <v>44</v>
      </c>
      <c r="D782" s="16" t="n">
        <v>318</v>
      </c>
    </row>
    <row r="783" customFormat="false" ht="25.5" hidden="false" customHeight="false" outlineLevel="0" collapsed="false">
      <c r="A783" s="13" t="s">
        <v>546</v>
      </c>
      <c r="B783" s="18" t="s">
        <v>547</v>
      </c>
      <c r="C783" s="18"/>
      <c r="D783" s="16" t="n">
        <f aca="false">D784</f>
        <v>1263.2</v>
      </c>
    </row>
    <row r="784" customFormat="false" ht="25.5" hidden="false" customHeight="false" outlineLevel="0" collapsed="false">
      <c r="A784" s="13" t="s">
        <v>548</v>
      </c>
      <c r="B784" s="18" t="s">
        <v>549</v>
      </c>
      <c r="C784" s="18"/>
      <c r="D784" s="16" t="n">
        <f aca="false">D785+D789+D793</f>
        <v>1263.2</v>
      </c>
    </row>
    <row r="785" customFormat="false" ht="38.25" hidden="false" customHeight="false" outlineLevel="0" collapsed="false">
      <c r="A785" s="13" t="s">
        <v>550</v>
      </c>
      <c r="B785" s="18" t="s">
        <v>551</v>
      </c>
      <c r="C785" s="18"/>
      <c r="D785" s="16" t="n">
        <f aca="false">D786</f>
        <v>1042.9</v>
      </c>
    </row>
    <row r="786" customFormat="false" ht="25.5" hidden="false" customHeight="false" outlineLevel="0" collapsed="false">
      <c r="A786" s="13" t="s">
        <v>37</v>
      </c>
      <c r="B786" s="18" t="s">
        <v>551</v>
      </c>
      <c r="C786" s="18" t="s">
        <v>38</v>
      </c>
      <c r="D786" s="16" t="n">
        <f aca="false">D787</f>
        <v>1042.9</v>
      </c>
    </row>
    <row r="787" customFormat="false" ht="25.5" hidden="false" customHeight="false" outlineLevel="0" collapsed="false">
      <c r="A787" s="13" t="s">
        <v>39</v>
      </c>
      <c r="B787" s="18" t="s">
        <v>551</v>
      </c>
      <c r="C787" s="18" t="s">
        <v>40</v>
      </c>
      <c r="D787" s="16" t="n">
        <f aca="false">D788</f>
        <v>1042.9</v>
      </c>
    </row>
    <row r="788" customFormat="false" ht="25.5" hidden="true" customHeight="false" outlineLevel="0" collapsed="false">
      <c r="A788" s="13" t="s">
        <v>136</v>
      </c>
      <c r="B788" s="18" t="s">
        <v>551</v>
      </c>
      <c r="C788" s="18" t="s">
        <v>44</v>
      </c>
      <c r="D788" s="16" t="n">
        <v>1042.9</v>
      </c>
    </row>
    <row r="789" customFormat="false" ht="38.25" hidden="false" customHeight="false" outlineLevel="0" collapsed="false">
      <c r="A789" s="13" t="s">
        <v>552</v>
      </c>
      <c r="B789" s="18" t="s">
        <v>553</v>
      </c>
      <c r="C789" s="18"/>
      <c r="D789" s="16" t="n">
        <f aca="false">D790</f>
        <v>50</v>
      </c>
    </row>
    <row r="790" customFormat="false" ht="25.5" hidden="false" customHeight="false" outlineLevel="0" collapsed="false">
      <c r="A790" s="13" t="s">
        <v>37</v>
      </c>
      <c r="B790" s="18" t="s">
        <v>553</v>
      </c>
      <c r="C790" s="18" t="s">
        <v>38</v>
      </c>
      <c r="D790" s="16" t="n">
        <f aca="false">D791</f>
        <v>50</v>
      </c>
    </row>
    <row r="791" customFormat="false" ht="25.5" hidden="false" customHeight="false" outlineLevel="0" collapsed="false">
      <c r="A791" s="13" t="s">
        <v>39</v>
      </c>
      <c r="B791" s="18" t="s">
        <v>553</v>
      </c>
      <c r="C791" s="18" t="s">
        <v>40</v>
      </c>
      <c r="D791" s="16" t="n">
        <f aca="false">D792</f>
        <v>50</v>
      </c>
    </row>
    <row r="792" customFormat="false" ht="25.5" hidden="true" customHeight="false" outlineLevel="0" collapsed="false">
      <c r="A792" s="13" t="s">
        <v>136</v>
      </c>
      <c r="B792" s="18" t="s">
        <v>553</v>
      </c>
      <c r="C792" s="18" t="s">
        <v>44</v>
      </c>
      <c r="D792" s="16" t="n">
        <v>50</v>
      </c>
    </row>
    <row r="793" customFormat="false" ht="12.75" hidden="false" customHeight="false" outlineLevel="0" collapsed="false">
      <c r="A793" s="13" t="s">
        <v>554</v>
      </c>
      <c r="B793" s="18" t="s">
        <v>555</v>
      </c>
      <c r="C793" s="18"/>
      <c r="D793" s="16" t="n">
        <f aca="false">D794</f>
        <v>170.3</v>
      </c>
    </row>
    <row r="794" customFormat="false" ht="25.5" hidden="false" customHeight="false" outlineLevel="0" collapsed="false">
      <c r="A794" s="13" t="s">
        <v>37</v>
      </c>
      <c r="B794" s="18" t="s">
        <v>555</v>
      </c>
      <c r="C794" s="18" t="s">
        <v>38</v>
      </c>
      <c r="D794" s="16" t="n">
        <f aca="false">D795</f>
        <v>170.3</v>
      </c>
    </row>
    <row r="795" customFormat="false" ht="25.5" hidden="false" customHeight="false" outlineLevel="0" collapsed="false">
      <c r="A795" s="13" t="s">
        <v>39</v>
      </c>
      <c r="B795" s="18" t="s">
        <v>555</v>
      </c>
      <c r="C795" s="18" t="s">
        <v>40</v>
      </c>
      <c r="D795" s="16" t="n">
        <f aca="false">D796</f>
        <v>170.3</v>
      </c>
    </row>
    <row r="796" customFormat="false" ht="25.5" hidden="true" customHeight="false" outlineLevel="0" collapsed="false">
      <c r="A796" s="13" t="s">
        <v>136</v>
      </c>
      <c r="B796" s="18" t="s">
        <v>555</v>
      </c>
      <c r="C796" s="18" t="s">
        <v>44</v>
      </c>
      <c r="D796" s="16" t="n">
        <v>170.3</v>
      </c>
    </row>
    <row r="797" customFormat="false" ht="63" hidden="false" customHeight="true" outlineLevel="0" collapsed="false">
      <c r="A797" s="13" t="s">
        <v>556</v>
      </c>
      <c r="B797" s="18" t="s">
        <v>557</v>
      </c>
      <c r="C797" s="18"/>
      <c r="D797" s="16" t="n">
        <f aca="false">D798</f>
        <v>2000</v>
      </c>
    </row>
    <row r="798" customFormat="false" ht="25.5" hidden="false" customHeight="false" outlineLevel="0" collapsed="false">
      <c r="A798" s="13" t="s">
        <v>37</v>
      </c>
      <c r="B798" s="18" t="s">
        <v>557</v>
      </c>
      <c r="C798" s="18" t="s">
        <v>38</v>
      </c>
      <c r="D798" s="16" t="n">
        <f aca="false">D799</f>
        <v>2000</v>
      </c>
    </row>
    <row r="799" customFormat="false" ht="25.5" hidden="false" customHeight="false" outlineLevel="0" collapsed="false">
      <c r="A799" s="13" t="s">
        <v>39</v>
      </c>
      <c r="B799" s="18" t="s">
        <v>557</v>
      </c>
      <c r="C799" s="18" t="s">
        <v>40</v>
      </c>
      <c r="D799" s="16" t="n">
        <f aca="false">D800</f>
        <v>2000</v>
      </c>
    </row>
    <row r="800" customFormat="false" ht="25.5" hidden="true" customHeight="false" outlineLevel="0" collapsed="false">
      <c r="A800" s="13" t="s">
        <v>136</v>
      </c>
      <c r="B800" s="18" t="s">
        <v>557</v>
      </c>
      <c r="C800" s="18" t="s">
        <v>44</v>
      </c>
      <c r="D800" s="16" t="n">
        <v>2000</v>
      </c>
    </row>
    <row r="801" s="12" customFormat="true" ht="25.5" hidden="false" customHeight="false" outlineLevel="0" collapsed="false">
      <c r="A801" s="45" t="s">
        <v>558</v>
      </c>
      <c r="B801" s="28" t="s">
        <v>559</v>
      </c>
      <c r="C801" s="28"/>
      <c r="D801" s="32" t="n">
        <f aca="false">D803+D809+D814</f>
        <v>11043.4</v>
      </c>
    </row>
    <row r="802" s="12" customFormat="true" ht="12.75" hidden="false" customHeight="false" outlineLevel="0" collapsed="false">
      <c r="A802" s="37" t="s">
        <v>10</v>
      </c>
      <c r="B802" s="28"/>
      <c r="C802" s="28"/>
      <c r="D802" s="32"/>
    </row>
    <row r="803" customFormat="false" ht="25.5" hidden="false" customHeight="false" outlineLevel="0" collapsed="false">
      <c r="A803" s="17" t="s">
        <v>560</v>
      </c>
      <c r="B803" s="18" t="s">
        <v>561</v>
      </c>
      <c r="C803" s="18"/>
      <c r="D803" s="26" t="n">
        <f aca="false">D804</f>
        <v>282.4</v>
      </c>
    </row>
    <row r="804" customFormat="false" ht="38.25" hidden="false" customHeight="false" outlineLevel="0" collapsed="false">
      <c r="A804" s="17" t="s">
        <v>562</v>
      </c>
      <c r="B804" s="18" t="s">
        <v>563</v>
      </c>
      <c r="C804" s="18"/>
      <c r="D804" s="26" t="n">
        <f aca="false">D805</f>
        <v>282.4</v>
      </c>
    </row>
    <row r="805" customFormat="false" ht="12.75" hidden="false" customHeight="false" outlineLevel="0" collapsed="false">
      <c r="A805" s="17" t="s">
        <v>564</v>
      </c>
      <c r="B805" s="18" t="s">
        <v>565</v>
      </c>
      <c r="C805" s="18"/>
      <c r="D805" s="26" t="n">
        <f aca="false">D806</f>
        <v>282.4</v>
      </c>
    </row>
    <row r="806" customFormat="false" ht="12.75" hidden="false" customHeight="false" outlineLevel="0" collapsed="false">
      <c r="A806" s="17" t="s">
        <v>76</v>
      </c>
      <c r="B806" s="18" t="s">
        <v>565</v>
      </c>
      <c r="C806" s="18" t="s">
        <v>77</v>
      </c>
      <c r="D806" s="26" t="n">
        <f aca="false">D807</f>
        <v>282.4</v>
      </c>
    </row>
    <row r="807" customFormat="false" ht="25.5" hidden="false" customHeight="false" outlineLevel="0" collapsed="false">
      <c r="A807" s="17" t="s">
        <v>82</v>
      </c>
      <c r="B807" s="18" t="s">
        <v>565</v>
      </c>
      <c r="C807" s="18" t="s">
        <v>83</v>
      </c>
      <c r="D807" s="26" t="n">
        <f aca="false">D808</f>
        <v>282.4</v>
      </c>
    </row>
    <row r="808" customFormat="false" ht="12.75" hidden="true" customHeight="false" outlineLevel="0" collapsed="false">
      <c r="A808" s="17" t="s">
        <v>423</v>
      </c>
      <c r="B808" s="18" t="s">
        <v>565</v>
      </c>
      <c r="C808" s="18" t="s">
        <v>424</v>
      </c>
      <c r="D808" s="26" t="n">
        <v>282.4</v>
      </c>
    </row>
    <row r="809" customFormat="false" ht="38.25" hidden="false" customHeight="false" outlineLevel="0" collapsed="false">
      <c r="A809" s="17" t="s">
        <v>566</v>
      </c>
      <c r="B809" s="18" t="s">
        <v>567</v>
      </c>
      <c r="C809" s="18"/>
      <c r="D809" s="16" t="n">
        <f aca="false">D810</f>
        <v>7993</v>
      </c>
    </row>
    <row r="810" customFormat="false" ht="51" hidden="false" customHeight="false" outlineLevel="0" collapsed="false">
      <c r="A810" s="17" t="s">
        <v>568</v>
      </c>
      <c r="B810" s="18" t="s">
        <v>569</v>
      </c>
      <c r="C810" s="18"/>
      <c r="D810" s="16" t="n">
        <f aca="false">D811</f>
        <v>7993</v>
      </c>
    </row>
    <row r="811" customFormat="false" ht="12.75" hidden="false" customHeight="false" outlineLevel="0" collapsed="false">
      <c r="A811" s="17" t="s">
        <v>240</v>
      </c>
      <c r="B811" s="18" t="s">
        <v>569</v>
      </c>
      <c r="C811" s="18" t="s">
        <v>241</v>
      </c>
      <c r="D811" s="16" t="n">
        <f aca="false">D812</f>
        <v>7993</v>
      </c>
    </row>
    <row r="812" customFormat="false" ht="12.75" hidden="false" customHeight="false" outlineLevel="0" collapsed="false">
      <c r="A812" s="17" t="s">
        <v>570</v>
      </c>
      <c r="B812" s="18" t="s">
        <v>569</v>
      </c>
      <c r="C812" s="18" t="s">
        <v>243</v>
      </c>
      <c r="D812" s="16" t="n">
        <f aca="false">D813</f>
        <v>7993</v>
      </c>
    </row>
    <row r="813" customFormat="false" ht="38.25" hidden="true" customHeight="false" outlineLevel="0" collapsed="false">
      <c r="A813" s="17" t="s">
        <v>571</v>
      </c>
      <c r="B813" s="18" t="s">
        <v>569</v>
      </c>
      <c r="C813" s="18" t="s">
        <v>572</v>
      </c>
      <c r="D813" s="16" t="n">
        <v>7993</v>
      </c>
    </row>
    <row r="814" customFormat="false" ht="38.25" hidden="false" customHeight="false" outlineLevel="0" collapsed="false">
      <c r="A814" s="17" t="s">
        <v>573</v>
      </c>
      <c r="B814" s="18" t="s">
        <v>574</v>
      </c>
      <c r="C814" s="18"/>
      <c r="D814" s="26" t="n">
        <f aca="false">D815+D819</f>
        <v>2768</v>
      </c>
    </row>
    <row r="815" customFormat="false" ht="76.5" hidden="false" customHeight="false" outlineLevel="0" collapsed="false">
      <c r="A815" s="17" t="s">
        <v>575</v>
      </c>
      <c r="B815" s="18" t="s">
        <v>576</v>
      </c>
      <c r="C815" s="18"/>
      <c r="D815" s="26" t="n">
        <f aca="false">D816</f>
        <v>1845</v>
      </c>
    </row>
    <row r="816" customFormat="false" ht="12.75" hidden="false" customHeight="false" outlineLevel="0" collapsed="false">
      <c r="A816" s="17" t="s">
        <v>76</v>
      </c>
      <c r="B816" s="18" t="s">
        <v>576</v>
      </c>
      <c r="C816" s="18" t="s">
        <v>77</v>
      </c>
      <c r="D816" s="26" t="n">
        <f aca="false">D817</f>
        <v>1845</v>
      </c>
    </row>
    <row r="817" customFormat="false" ht="25.5" hidden="false" customHeight="false" outlineLevel="0" collapsed="false">
      <c r="A817" s="17" t="s">
        <v>82</v>
      </c>
      <c r="B817" s="18" t="s">
        <v>576</v>
      </c>
      <c r="C817" s="18" t="s">
        <v>83</v>
      </c>
      <c r="D817" s="26" t="n">
        <f aca="false">D818</f>
        <v>1845</v>
      </c>
    </row>
    <row r="818" customFormat="false" ht="25.5" hidden="true" customHeight="false" outlineLevel="0" collapsed="false">
      <c r="A818" s="17" t="s">
        <v>141</v>
      </c>
      <c r="B818" s="18" t="s">
        <v>576</v>
      </c>
      <c r="C818" s="18" t="s">
        <v>142</v>
      </c>
      <c r="D818" s="26" t="n">
        <v>1845</v>
      </c>
    </row>
    <row r="819" customFormat="false" ht="76.5" hidden="false" customHeight="false" outlineLevel="0" collapsed="false">
      <c r="A819" s="17" t="s">
        <v>577</v>
      </c>
      <c r="B819" s="18" t="s">
        <v>578</v>
      </c>
      <c r="C819" s="18"/>
      <c r="D819" s="26" t="n">
        <f aca="false">D820</f>
        <v>923</v>
      </c>
    </row>
    <row r="820" customFormat="false" ht="12.75" hidden="false" customHeight="false" outlineLevel="0" collapsed="false">
      <c r="A820" s="17" t="s">
        <v>76</v>
      </c>
      <c r="B820" s="18" t="s">
        <v>578</v>
      </c>
      <c r="C820" s="18" t="s">
        <v>77</v>
      </c>
      <c r="D820" s="26" t="n">
        <f aca="false">D821</f>
        <v>923</v>
      </c>
    </row>
    <row r="821" customFormat="false" ht="25.5" hidden="false" customHeight="false" outlineLevel="0" collapsed="false">
      <c r="A821" s="17" t="s">
        <v>82</v>
      </c>
      <c r="B821" s="18" t="s">
        <v>578</v>
      </c>
      <c r="C821" s="18" t="s">
        <v>83</v>
      </c>
      <c r="D821" s="26" t="n">
        <f aca="false">D822</f>
        <v>923</v>
      </c>
    </row>
    <row r="822" customFormat="false" ht="25.5" hidden="true" customHeight="false" outlineLevel="0" collapsed="false">
      <c r="A822" s="17" t="s">
        <v>141</v>
      </c>
      <c r="B822" s="18" t="s">
        <v>578</v>
      </c>
      <c r="C822" s="18" t="s">
        <v>142</v>
      </c>
      <c r="D822" s="26" t="n">
        <f aca="false">920.3+2.7</f>
        <v>923</v>
      </c>
    </row>
    <row r="823" s="12" customFormat="true" ht="51" hidden="false" customHeight="false" outlineLevel="0" collapsed="false">
      <c r="A823" s="27" t="s">
        <v>579</v>
      </c>
      <c r="B823" s="40" t="s">
        <v>580</v>
      </c>
      <c r="C823" s="40"/>
      <c r="D823" s="32" t="n">
        <f aca="false">D825</f>
        <v>686.7</v>
      </c>
    </row>
    <row r="824" s="12" customFormat="true" ht="18" hidden="false" customHeight="true" outlineLevel="0" collapsed="false">
      <c r="A824" s="14" t="s">
        <v>10</v>
      </c>
      <c r="B824" s="40"/>
      <c r="C824" s="40"/>
      <c r="D824" s="32"/>
    </row>
    <row r="825" s="35" customFormat="true" ht="18" hidden="false" customHeight="true" outlineLevel="0" collapsed="false">
      <c r="A825" s="17" t="s">
        <v>581</v>
      </c>
      <c r="B825" s="33" t="s">
        <v>582</v>
      </c>
      <c r="C825" s="33"/>
      <c r="D825" s="34" t="n">
        <f aca="false">D826</f>
        <v>686.7</v>
      </c>
    </row>
    <row r="826" s="35" customFormat="true" ht="18" hidden="false" customHeight="true" outlineLevel="0" collapsed="false">
      <c r="A826" s="17" t="s">
        <v>583</v>
      </c>
      <c r="B826" s="33" t="s">
        <v>584</v>
      </c>
      <c r="C826" s="33"/>
      <c r="D826" s="34" t="n">
        <f aca="false">D827</f>
        <v>686.7</v>
      </c>
    </row>
    <row r="827" s="35" customFormat="true" ht="27.75" hidden="false" customHeight="true" outlineLevel="0" collapsed="false">
      <c r="A827" s="17" t="s">
        <v>585</v>
      </c>
      <c r="B827" s="33" t="s">
        <v>586</v>
      </c>
      <c r="C827" s="33"/>
      <c r="D827" s="34" t="n">
        <f aca="false">D828+D831</f>
        <v>686.7</v>
      </c>
    </row>
    <row r="828" s="35" customFormat="true" ht="18" hidden="false" customHeight="true" outlineLevel="0" collapsed="false">
      <c r="A828" s="29" t="s">
        <v>240</v>
      </c>
      <c r="B828" s="33" t="s">
        <v>586</v>
      </c>
      <c r="C828" s="33" t="s">
        <v>241</v>
      </c>
      <c r="D828" s="34" t="n">
        <f aca="false">D829</f>
        <v>645.8</v>
      </c>
    </row>
    <row r="829" s="35" customFormat="true" ht="23.25" hidden="false" customHeight="true" outlineLevel="0" collapsed="false">
      <c r="A829" s="17" t="s">
        <v>242</v>
      </c>
      <c r="B829" s="33" t="s">
        <v>586</v>
      </c>
      <c r="C829" s="33" t="s">
        <v>243</v>
      </c>
      <c r="D829" s="34" t="n">
        <f aca="false">D830</f>
        <v>645.8</v>
      </c>
      <c r="E829" s="46"/>
    </row>
    <row r="830" customFormat="false" ht="38.25" hidden="false" customHeight="false" outlineLevel="0" collapsed="false">
      <c r="A830" s="17" t="s">
        <v>244</v>
      </c>
      <c r="B830" s="33" t="s">
        <v>586</v>
      </c>
      <c r="C830" s="23" t="s">
        <v>245</v>
      </c>
      <c r="D830" s="26" t="n">
        <f aca="false">336.7+350-40.9</f>
        <v>645.8</v>
      </c>
    </row>
    <row r="831" customFormat="false" ht="16.5" hidden="false" customHeight="true" outlineLevel="0" collapsed="false">
      <c r="A831" s="13" t="s">
        <v>326</v>
      </c>
      <c r="B831" s="33" t="s">
        <v>586</v>
      </c>
      <c r="C831" s="33" t="s">
        <v>327</v>
      </c>
      <c r="D831" s="34" t="n">
        <f aca="false">D832</f>
        <v>40.9</v>
      </c>
    </row>
    <row r="832" customFormat="false" ht="18.75" hidden="false" customHeight="true" outlineLevel="0" collapsed="false">
      <c r="A832" s="13" t="s">
        <v>328</v>
      </c>
      <c r="B832" s="33" t="s">
        <v>586</v>
      </c>
      <c r="C832" s="33" t="s">
        <v>329</v>
      </c>
      <c r="D832" s="34" t="n">
        <v>40.9</v>
      </c>
    </row>
    <row r="833" s="12" customFormat="true" ht="38.25" hidden="false" customHeight="false" outlineLevel="0" collapsed="false">
      <c r="A833" s="27" t="s">
        <v>587</v>
      </c>
      <c r="B833" s="28" t="s">
        <v>588</v>
      </c>
      <c r="C833" s="28"/>
      <c r="D833" s="11" t="n">
        <f aca="false">D835+D865+D879</f>
        <v>34895.4</v>
      </c>
    </row>
    <row r="834" s="12" customFormat="true" ht="12.75" hidden="false" customHeight="false" outlineLevel="0" collapsed="false">
      <c r="A834" s="14" t="s">
        <v>10</v>
      </c>
      <c r="B834" s="28"/>
      <c r="C834" s="28"/>
      <c r="D834" s="11"/>
    </row>
    <row r="835" customFormat="false" ht="25.5" hidden="false" customHeight="false" outlineLevel="0" collapsed="false">
      <c r="A835" s="14" t="s">
        <v>589</v>
      </c>
      <c r="B835" s="18" t="s">
        <v>590</v>
      </c>
      <c r="C835" s="15"/>
      <c r="D835" s="16" t="n">
        <f aca="false">D836+D856</f>
        <v>270</v>
      </c>
    </row>
    <row r="836" customFormat="false" ht="38.25" hidden="false" customHeight="false" outlineLevel="0" collapsed="false">
      <c r="A836" s="17" t="s">
        <v>591</v>
      </c>
      <c r="B836" s="18" t="s">
        <v>592</v>
      </c>
      <c r="C836" s="23"/>
      <c r="D836" s="16" t="n">
        <f aca="false">D837+D844+D848+D852</f>
        <v>220</v>
      </c>
    </row>
    <row r="837" customFormat="false" ht="25.5" hidden="false" customHeight="false" outlineLevel="0" collapsed="false">
      <c r="A837" s="17" t="s">
        <v>593</v>
      </c>
      <c r="B837" s="18" t="s">
        <v>594</v>
      </c>
      <c r="C837" s="23"/>
      <c r="D837" s="16" t="n">
        <f aca="false">D838+D841</f>
        <v>175</v>
      </c>
    </row>
    <row r="838" customFormat="false" ht="25.5" hidden="false" customHeight="false" outlineLevel="0" collapsed="false">
      <c r="A838" s="13" t="s">
        <v>37</v>
      </c>
      <c r="B838" s="18" t="s">
        <v>594</v>
      </c>
      <c r="C838" s="23" t="s">
        <v>38</v>
      </c>
      <c r="D838" s="16" t="n">
        <f aca="false">D839</f>
        <v>150</v>
      </c>
    </row>
    <row r="839" customFormat="false" ht="25.5" hidden="false" customHeight="false" outlineLevel="0" collapsed="false">
      <c r="A839" s="13" t="s">
        <v>39</v>
      </c>
      <c r="B839" s="18" t="s">
        <v>594</v>
      </c>
      <c r="C839" s="23" t="s">
        <v>40</v>
      </c>
      <c r="D839" s="16" t="n">
        <f aca="false">D840</f>
        <v>150</v>
      </c>
    </row>
    <row r="840" customFormat="false" ht="25.5" hidden="true" customHeight="false" outlineLevel="0" collapsed="false">
      <c r="A840" s="20" t="s">
        <v>43</v>
      </c>
      <c r="B840" s="18" t="s">
        <v>594</v>
      </c>
      <c r="C840" s="23" t="s">
        <v>44</v>
      </c>
      <c r="D840" s="16" t="n">
        <f aca="false">25+125</f>
        <v>150</v>
      </c>
    </row>
    <row r="841" customFormat="false" ht="25.5" hidden="false" customHeight="false" outlineLevel="0" collapsed="false">
      <c r="A841" s="19" t="s">
        <v>23</v>
      </c>
      <c r="B841" s="18" t="s">
        <v>594</v>
      </c>
      <c r="C841" s="18" t="s">
        <v>24</v>
      </c>
      <c r="D841" s="16" t="n">
        <f aca="false">D842</f>
        <v>25</v>
      </c>
    </row>
    <row r="842" customFormat="false" ht="12.75" hidden="false" customHeight="false" outlineLevel="0" collapsed="false">
      <c r="A842" s="20" t="s">
        <v>25</v>
      </c>
      <c r="B842" s="18" t="s">
        <v>594</v>
      </c>
      <c r="C842" s="18" t="s">
        <v>26</v>
      </c>
      <c r="D842" s="16" t="n">
        <f aca="false">D843</f>
        <v>25</v>
      </c>
    </row>
    <row r="843" customFormat="false" ht="51" hidden="true" customHeight="false" outlineLevel="0" collapsed="false">
      <c r="A843" s="17" t="s">
        <v>27</v>
      </c>
      <c r="B843" s="18" t="s">
        <v>594</v>
      </c>
      <c r="C843" s="18" t="s">
        <v>28</v>
      </c>
      <c r="D843" s="16" t="n">
        <v>25</v>
      </c>
    </row>
    <row r="844" customFormat="false" ht="25.5" hidden="false" customHeight="false" outlineLevel="0" collapsed="false">
      <c r="A844" s="17" t="s">
        <v>595</v>
      </c>
      <c r="B844" s="18" t="s">
        <v>596</v>
      </c>
      <c r="C844" s="23"/>
      <c r="D844" s="16" t="n">
        <f aca="false">D845</f>
        <v>35</v>
      </c>
    </row>
    <row r="845" customFormat="false" ht="25.5" hidden="false" customHeight="false" outlineLevel="0" collapsed="false">
      <c r="A845" s="13" t="s">
        <v>37</v>
      </c>
      <c r="B845" s="18" t="s">
        <v>596</v>
      </c>
      <c r="C845" s="23" t="s">
        <v>38</v>
      </c>
      <c r="D845" s="16" t="n">
        <f aca="false">D846</f>
        <v>35</v>
      </c>
    </row>
    <row r="846" customFormat="false" ht="25.5" hidden="false" customHeight="false" outlineLevel="0" collapsed="false">
      <c r="A846" s="13" t="s">
        <v>39</v>
      </c>
      <c r="B846" s="18" t="s">
        <v>596</v>
      </c>
      <c r="C846" s="23" t="s">
        <v>40</v>
      </c>
      <c r="D846" s="16" t="n">
        <f aca="false">D847</f>
        <v>35</v>
      </c>
    </row>
    <row r="847" customFormat="false" ht="25.5" hidden="true" customHeight="false" outlineLevel="0" collapsed="false">
      <c r="A847" s="20" t="s">
        <v>43</v>
      </c>
      <c r="B847" s="18" t="s">
        <v>596</v>
      </c>
      <c r="C847" s="23" t="s">
        <v>44</v>
      </c>
      <c r="D847" s="16" t="n">
        <v>35</v>
      </c>
    </row>
    <row r="848" customFormat="false" ht="25.5" hidden="false" customHeight="false" outlineLevel="0" collapsed="false">
      <c r="A848" s="20" t="s">
        <v>597</v>
      </c>
      <c r="B848" s="18" t="s">
        <v>598</v>
      </c>
      <c r="C848" s="23"/>
      <c r="D848" s="16" t="n">
        <f aca="false">D849</f>
        <v>5</v>
      </c>
    </row>
    <row r="849" customFormat="false" ht="25.5" hidden="false" customHeight="false" outlineLevel="0" collapsed="false">
      <c r="A849" s="13" t="s">
        <v>37</v>
      </c>
      <c r="B849" s="18" t="s">
        <v>598</v>
      </c>
      <c r="C849" s="23" t="s">
        <v>38</v>
      </c>
      <c r="D849" s="16" t="n">
        <f aca="false">D850</f>
        <v>5</v>
      </c>
    </row>
    <row r="850" customFormat="false" ht="25.5" hidden="false" customHeight="false" outlineLevel="0" collapsed="false">
      <c r="A850" s="13" t="s">
        <v>39</v>
      </c>
      <c r="B850" s="18" t="s">
        <v>598</v>
      </c>
      <c r="C850" s="23" t="s">
        <v>40</v>
      </c>
      <c r="D850" s="16" t="n">
        <f aca="false">D851</f>
        <v>5</v>
      </c>
    </row>
    <row r="851" customFormat="false" ht="25.5" hidden="true" customHeight="false" outlineLevel="0" collapsed="false">
      <c r="A851" s="20" t="s">
        <v>43</v>
      </c>
      <c r="B851" s="18" t="s">
        <v>598</v>
      </c>
      <c r="C851" s="23" t="s">
        <v>44</v>
      </c>
      <c r="D851" s="16" t="n">
        <v>5</v>
      </c>
    </row>
    <row r="852" customFormat="false" ht="12.75" hidden="false" customHeight="false" outlineLevel="0" collapsed="false">
      <c r="A852" s="20" t="s">
        <v>599</v>
      </c>
      <c r="B852" s="18" t="s">
        <v>600</v>
      </c>
      <c r="C852" s="23"/>
      <c r="D852" s="16" t="n">
        <f aca="false">D853</f>
        <v>5</v>
      </c>
    </row>
    <row r="853" customFormat="false" ht="25.5" hidden="false" customHeight="false" outlineLevel="0" collapsed="false">
      <c r="A853" s="13" t="s">
        <v>37</v>
      </c>
      <c r="B853" s="18" t="s">
        <v>600</v>
      </c>
      <c r="C853" s="23" t="s">
        <v>38</v>
      </c>
      <c r="D853" s="16" t="n">
        <f aca="false">D854</f>
        <v>5</v>
      </c>
    </row>
    <row r="854" customFormat="false" ht="25.5" hidden="false" customHeight="false" outlineLevel="0" collapsed="false">
      <c r="A854" s="13" t="s">
        <v>39</v>
      </c>
      <c r="B854" s="18" t="s">
        <v>600</v>
      </c>
      <c r="C854" s="23" t="s">
        <v>40</v>
      </c>
      <c r="D854" s="16" t="n">
        <f aca="false">D855</f>
        <v>5</v>
      </c>
    </row>
    <row r="855" customFormat="false" ht="25.5" hidden="true" customHeight="false" outlineLevel="0" collapsed="false">
      <c r="A855" s="20" t="s">
        <v>43</v>
      </c>
      <c r="B855" s="18" t="s">
        <v>600</v>
      </c>
      <c r="C855" s="23" t="s">
        <v>44</v>
      </c>
      <c r="D855" s="16" t="n">
        <v>5</v>
      </c>
    </row>
    <row r="856" customFormat="false" ht="25.5" hidden="false" customHeight="false" outlineLevel="0" collapsed="false">
      <c r="A856" s="20" t="s">
        <v>601</v>
      </c>
      <c r="B856" s="18" t="s">
        <v>602</v>
      </c>
      <c r="C856" s="23"/>
      <c r="D856" s="16" t="n">
        <f aca="false">D857+D861</f>
        <v>50</v>
      </c>
    </row>
    <row r="857" customFormat="false" ht="38.25" hidden="false" customHeight="false" outlineLevel="0" collapsed="false">
      <c r="A857" s="20" t="s">
        <v>603</v>
      </c>
      <c r="B857" s="18" t="s">
        <v>604</v>
      </c>
      <c r="C857" s="23"/>
      <c r="D857" s="16" t="n">
        <f aca="false">D858</f>
        <v>20</v>
      </c>
    </row>
    <row r="858" customFormat="false" ht="25.5" hidden="false" customHeight="false" outlineLevel="0" collapsed="false">
      <c r="A858" s="13" t="s">
        <v>37</v>
      </c>
      <c r="B858" s="18" t="s">
        <v>604</v>
      </c>
      <c r="C858" s="23" t="s">
        <v>38</v>
      </c>
      <c r="D858" s="16" t="n">
        <f aca="false">D859</f>
        <v>20</v>
      </c>
    </row>
    <row r="859" customFormat="false" ht="25.5" hidden="false" customHeight="false" outlineLevel="0" collapsed="false">
      <c r="A859" s="13" t="s">
        <v>39</v>
      </c>
      <c r="B859" s="18" t="s">
        <v>604</v>
      </c>
      <c r="C859" s="23" t="s">
        <v>40</v>
      </c>
      <c r="D859" s="16" t="n">
        <f aca="false">D860</f>
        <v>20</v>
      </c>
    </row>
    <row r="860" customFormat="false" ht="25.5" hidden="true" customHeight="false" outlineLevel="0" collapsed="false">
      <c r="A860" s="20" t="s">
        <v>43</v>
      </c>
      <c r="B860" s="18" t="s">
        <v>604</v>
      </c>
      <c r="C860" s="23" t="s">
        <v>44</v>
      </c>
      <c r="D860" s="16" t="n">
        <v>20</v>
      </c>
    </row>
    <row r="861" customFormat="false" ht="51" hidden="false" customHeight="false" outlineLevel="0" collapsed="false">
      <c r="A861" s="20" t="s">
        <v>605</v>
      </c>
      <c r="B861" s="18" t="s">
        <v>606</v>
      </c>
      <c r="C861" s="23"/>
      <c r="D861" s="16" t="n">
        <f aca="false">D862</f>
        <v>30</v>
      </c>
    </row>
    <row r="862" customFormat="false" ht="25.5" hidden="false" customHeight="false" outlineLevel="0" collapsed="false">
      <c r="A862" s="13" t="s">
        <v>37</v>
      </c>
      <c r="B862" s="18" t="s">
        <v>606</v>
      </c>
      <c r="C862" s="23" t="s">
        <v>38</v>
      </c>
      <c r="D862" s="16" t="n">
        <f aca="false">D863</f>
        <v>30</v>
      </c>
    </row>
    <row r="863" customFormat="false" ht="25.5" hidden="false" customHeight="false" outlineLevel="0" collapsed="false">
      <c r="A863" s="13" t="s">
        <v>39</v>
      </c>
      <c r="B863" s="18" t="s">
        <v>606</v>
      </c>
      <c r="C863" s="23" t="s">
        <v>40</v>
      </c>
      <c r="D863" s="16" t="n">
        <f aca="false">D864</f>
        <v>30</v>
      </c>
    </row>
    <row r="864" customFormat="false" ht="25.5" hidden="true" customHeight="false" outlineLevel="0" collapsed="false">
      <c r="A864" s="20" t="s">
        <v>43</v>
      </c>
      <c r="B864" s="18" t="s">
        <v>606</v>
      </c>
      <c r="C864" s="23" t="s">
        <v>44</v>
      </c>
      <c r="D864" s="16" t="n">
        <v>30</v>
      </c>
    </row>
    <row r="865" customFormat="false" ht="51" hidden="false" customHeight="false" outlineLevel="0" collapsed="false">
      <c r="A865" s="17" t="s">
        <v>607</v>
      </c>
      <c r="B865" s="18" t="s">
        <v>608</v>
      </c>
      <c r="C865" s="18"/>
      <c r="D865" s="16" t="n">
        <f aca="false">D866</f>
        <v>31801</v>
      </c>
    </row>
    <row r="866" customFormat="false" ht="38.25" hidden="false" customHeight="false" outlineLevel="0" collapsed="false">
      <c r="A866" s="17" t="s">
        <v>609</v>
      </c>
      <c r="B866" s="15" t="s">
        <v>610</v>
      </c>
      <c r="C866" s="18"/>
      <c r="D866" s="16" t="n">
        <f aca="false">D867+D870+D874</f>
        <v>31801</v>
      </c>
    </row>
    <row r="867" customFormat="false" ht="51" hidden="false" customHeight="false" outlineLevel="0" collapsed="false">
      <c r="A867" s="13" t="s">
        <v>17</v>
      </c>
      <c r="B867" s="15" t="s">
        <v>610</v>
      </c>
      <c r="C867" s="18" t="s">
        <v>18</v>
      </c>
      <c r="D867" s="16" t="n">
        <f aca="false">D868</f>
        <v>1333</v>
      </c>
    </row>
    <row r="868" customFormat="false" ht="25.5" hidden="false" customHeight="false" outlineLevel="0" collapsed="false">
      <c r="A868" s="13" t="s">
        <v>132</v>
      </c>
      <c r="B868" s="15" t="s">
        <v>610</v>
      </c>
      <c r="C868" s="18" t="s">
        <v>133</v>
      </c>
      <c r="D868" s="16" t="n">
        <f aca="false">D869</f>
        <v>1333</v>
      </c>
    </row>
    <row r="869" customFormat="false" ht="38.25" hidden="true" customHeight="false" outlineLevel="0" collapsed="false">
      <c r="A869" s="13" t="s">
        <v>134</v>
      </c>
      <c r="B869" s="15" t="s">
        <v>610</v>
      </c>
      <c r="C869" s="18" t="s">
        <v>135</v>
      </c>
      <c r="D869" s="16" t="n">
        <v>1333</v>
      </c>
    </row>
    <row r="870" customFormat="false" ht="25.5" hidden="false" customHeight="false" outlineLevel="0" collapsed="false">
      <c r="A870" s="13" t="s">
        <v>37</v>
      </c>
      <c r="B870" s="15" t="s">
        <v>610</v>
      </c>
      <c r="C870" s="18" t="s">
        <v>38</v>
      </c>
      <c r="D870" s="16" t="n">
        <f aca="false">D871</f>
        <v>333</v>
      </c>
    </row>
    <row r="871" customFormat="false" ht="25.5" hidden="false" customHeight="false" outlineLevel="0" collapsed="false">
      <c r="A871" s="13" t="s">
        <v>39</v>
      </c>
      <c r="B871" s="15" t="s">
        <v>610</v>
      </c>
      <c r="C871" s="18" t="s">
        <v>40</v>
      </c>
      <c r="D871" s="16" t="n">
        <f aca="false">D872+D873</f>
        <v>333</v>
      </c>
    </row>
    <row r="872" customFormat="false" ht="25.5" hidden="true" customHeight="false" outlineLevel="0" collapsed="false">
      <c r="A872" s="17" t="s">
        <v>41</v>
      </c>
      <c r="B872" s="15" t="s">
        <v>610</v>
      </c>
      <c r="C872" s="18" t="s">
        <v>42</v>
      </c>
      <c r="D872" s="16" t="n">
        <v>217</v>
      </c>
    </row>
    <row r="873" customFormat="false" ht="25.5" hidden="true" customHeight="false" outlineLevel="0" collapsed="false">
      <c r="A873" s="20" t="s">
        <v>136</v>
      </c>
      <c r="B873" s="15" t="s">
        <v>610</v>
      </c>
      <c r="C873" s="18" t="s">
        <v>44</v>
      </c>
      <c r="D873" s="16" t="n">
        <v>116</v>
      </c>
    </row>
    <row r="874" customFormat="false" ht="12.75" hidden="false" customHeight="false" outlineLevel="0" collapsed="false">
      <c r="A874" s="17" t="s">
        <v>76</v>
      </c>
      <c r="B874" s="15" t="s">
        <v>610</v>
      </c>
      <c r="C874" s="18" t="s">
        <v>77</v>
      </c>
      <c r="D874" s="26" t="n">
        <f aca="false">D875+D877</f>
        <v>30135</v>
      </c>
    </row>
    <row r="875" customFormat="false" ht="12.75" hidden="false" customHeight="false" outlineLevel="0" collapsed="false">
      <c r="A875" s="17" t="s">
        <v>78</v>
      </c>
      <c r="B875" s="15" t="s">
        <v>610</v>
      </c>
      <c r="C875" s="18" t="s">
        <v>79</v>
      </c>
      <c r="D875" s="26" t="n">
        <f aca="false">D876</f>
        <v>29910.7</v>
      </c>
    </row>
    <row r="876" customFormat="false" ht="25.5" hidden="true" customHeight="false" outlineLevel="0" collapsed="false">
      <c r="A876" s="17" t="s">
        <v>80</v>
      </c>
      <c r="B876" s="15" t="s">
        <v>610</v>
      </c>
      <c r="C876" s="18" t="s">
        <v>81</v>
      </c>
      <c r="D876" s="26" t="n">
        <v>29910.7</v>
      </c>
    </row>
    <row r="877" customFormat="false" ht="25.5" hidden="false" customHeight="false" outlineLevel="0" collapsed="false">
      <c r="A877" s="17" t="s">
        <v>82</v>
      </c>
      <c r="B877" s="15" t="s">
        <v>610</v>
      </c>
      <c r="C877" s="18" t="s">
        <v>83</v>
      </c>
      <c r="D877" s="26" t="n">
        <f aca="false">D878</f>
        <v>224.3</v>
      </c>
    </row>
    <row r="878" customFormat="false" ht="25.5" hidden="true" customHeight="false" outlineLevel="0" collapsed="false">
      <c r="A878" s="17" t="s">
        <v>84</v>
      </c>
      <c r="B878" s="15" t="s">
        <v>610</v>
      </c>
      <c r="C878" s="18" t="s">
        <v>85</v>
      </c>
      <c r="D878" s="26" t="n">
        <v>224.3</v>
      </c>
    </row>
    <row r="879" customFormat="false" ht="38.25" hidden="false" customHeight="false" outlineLevel="0" collapsed="false">
      <c r="A879" s="20" t="s">
        <v>611</v>
      </c>
      <c r="B879" s="15" t="s">
        <v>612</v>
      </c>
      <c r="C879" s="18"/>
      <c r="D879" s="16" t="n">
        <f aca="false">D880+D884</f>
        <v>2824.4</v>
      </c>
    </row>
    <row r="880" customFormat="false" ht="38.25" hidden="false" customHeight="false" outlineLevel="0" collapsed="false">
      <c r="A880" s="20" t="s">
        <v>613</v>
      </c>
      <c r="B880" s="15" t="s">
        <v>614</v>
      </c>
      <c r="C880" s="18"/>
      <c r="D880" s="16" t="n">
        <f aca="false">D881</f>
        <v>10.4</v>
      </c>
    </row>
    <row r="881" customFormat="false" ht="74.25" hidden="false" customHeight="true" outlineLevel="0" collapsed="false">
      <c r="A881" s="20" t="s">
        <v>615</v>
      </c>
      <c r="B881" s="15" t="s">
        <v>616</v>
      </c>
      <c r="C881" s="18"/>
      <c r="D881" s="16" t="n">
        <f aca="false">D882</f>
        <v>10.4</v>
      </c>
    </row>
    <row r="882" customFormat="false" ht="12.75" hidden="false" customHeight="false" outlineLevel="0" collapsed="false">
      <c r="A882" s="20" t="s">
        <v>76</v>
      </c>
      <c r="B882" s="15" t="s">
        <v>616</v>
      </c>
      <c r="C882" s="18" t="s">
        <v>77</v>
      </c>
      <c r="D882" s="16" t="n">
        <f aca="false">D883</f>
        <v>10.4</v>
      </c>
    </row>
    <row r="883" customFormat="false" ht="12.75" hidden="false" customHeight="false" outlineLevel="0" collapsed="false">
      <c r="A883" s="17" t="s">
        <v>158</v>
      </c>
      <c r="B883" s="15" t="s">
        <v>616</v>
      </c>
      <c r="C883" s="18" t="s">
        <v>159</v>
      </c>
      <c r="D883" s="16" t="n">
        <v>10.4</v>
      </c>
    </row>
    <row r="884" customFormat="false" ht="38.25" hidden="false" customHeight="false" outlineLevel="0" collapsed="false">
      <c r="A884" s="20" t="s">
        <v>617</v>
      </c>
      <c r="B884" s="15" t="s">
        <v>618</v>
      </c>
      <c r="C884" s="18"/>
      <c r="D884" s="16" t="n">
        <f aca="false">D885</f>
        <v>2814</v>
      </c>
    </row>
    <row r="885" customFormat="false" ht="25.5" hidden="false" customHeight="false" outlineLevel="0" collapsed="false">
      <c r="A885" s="44" t="s">
        <v>23</v>
      </c>
      <c r="B885" s="15" t="s">
        <v>618</v>
      </c>
      <c r="C885" s="18" t="s">
        <v>24</v>
      </c>
      <c r="D885" s="16" t="n">
        <f aca="false">D886</f>
        <v>2814</v>
      </c>
    </row>
    <row r="886" customFormat="false" ht="12.75" hidden="false" customHeight="false" outlineLevel="0" collapsed="false">
      <c r="A886" s="44" t="s">
        <v>340</v>
      </c>
      <c r="B886" s="15" t="s">
        <v>618</v>
      </c>
      <c r="C886" s="18" t="s">
        <v>341</v>
      </c>
      <c r="D886" s="16" t="n">
        <f aca="false">D887</f>
        <v>2814</v>
      </c>
    </row>
    <row r="887" customFormat="false" ht="12.75" hidden="true" customHeight="false" outlineLevel="0" collapsed="false">
      <c r="A887" s="17" t="s">
        <v>619</v>
      </c>
      <c r="B887" s="15" t="s">
        <v>618</v>
      </c>
      <c r="C887" s="18" t="s">
        <v>620</v>
      </c>
      <c r="D887" s="16" t="n">
        <v>2814</v>
      </c>
    </row>
    <row r="888" s="12" customFormat="true" ht="38.25" hidden="true" customHeight="false" outlineLevel="0" collapsed="false">
      <c r="A888" s="27" t="s">
        <v>621</v>
      </c>
      <c r="B888" s="28" t="s">
        <v>622</v>
      </c>
      <c r="C888" s="28"/>
      <c r="D888" s="11" t="n">
        <f aca="false">D890</f>
        <v>0</v>
      </c>
    </row>
    <row r="889" s="12" customFormat="true" ht="12.75" hidden="true" customHeight="false" outlineLevel="0" collapsed="false">
      <c r="A889" s="14" t="s">
        <v>10</v>
      </c>
      <c r="B889" s="28"/>
      <c r="C889" s="28"/>
      <c r="D889" s="11"/>
    </row>
    <row r="890" customFormat="false" ht="38.25" hidden="true" customHeight="false" outlineLevel="0" collapsed="false">
      <c r="A890" s="20" t="s">
        <v>623</v>
      </c>
      <c r="B890" s="18" t="s">
        <v>624</v>
      </c>
      <c r="C890" s="18"/>
      <c r="D890" s="16" t="n">
        <f aca="false">D891</f>
        <v>0</v>
      </c>
    </row>
    <row r="891" customFormat="false" ht="25.5" hidden="true" customHeight="false" outlineLevel="0" collapsed="false">
      <c r="A891" s="20" t="s">
        <v>625</v>
      </c>
      <c r="B891" s="18" t="s">
        <v>626</v>
      </c>
      <c r="C891" s="18"/>
      <c r="D891" s="16" t="n">
        <f aca="false">D892</f>
        <v>0</v>
      </c>
    </row>
    <row r="892" customFormat="false" ht="25.5" hidden="true" customHeight="false" outlineLevel="0" collapsed="false">
      <c r="A892" s="13" t="s">
        <v>37</v>
      </c>
      <c r="B892" s="18" t="s">
        <v>626</v>
      </c>
      <c r="C892" s="18" t="s">
        <v>38</v>
      </c>
      <c r="D892" s="16" t="n">
        <f aca="false">D893</f>
        <v>0</v>
      </c>
    </row>
    <row r="893" customFormat="false" ht="25.5" hidden="true" customHeight="false" outlineLevel="0" collapsed="false">
      <c r="A893" s="13" t="s">
        <v>39</v>
      </c>
      <c r="B893" s="18" t="s">
        <v>626</v>
      </c>
      <c r="C893" s="18" t="s">
        <v>40</v>
      </c>
      <c r="D893" s="16" t="n">
        <f aca="false">D894</f>
        <v>0</v>
      </c>
    </row>
    <row r="894" customFormat="false" ht="25.5" hidden="true" customHeight="false" outlineLevel="0" collapsed="false">
      <c r="A894" s="20" t="s">
        <v>136</v>
      </c>
      <c r="B894" s="18" t="s">
        <v>626</v>
      </c>
      <c r="C894" s="18" t="s">
        <v>44</v>
      </c>
      <c r="D894" s="16" t="n">
        <f aca="false">2460.9-2460.9</f>
        <v>0</v>
      </c>
    </row>
    <row r="895" customFormat="false" ht="25.5" hidden="false" customHeight="false" outlineLevel="0" collapsed="false">
      <c r="A895" s="13" t="s">
        <v>627</v>
      </c>
      <c r="B895" s="18" t="s">
        <v>628</v>
      </c>
      <c r="C895" s="18"/>
      <c r="D895" s="16" t="n">
        <f aca="false">D896+D901</f>
        <v>4940.5</v>
      </c>
    </row>
    <row r="896" customFormat="false" ht="12.75" hidden="false" customHeight="false" outlineLevel="0" collapsed="false">
      <c r="A896" s="13" t="s">
        <v>629</v>
      </c>
      <c r="B896" s="18" t="s">
        <v>630</v>
      </c>
      <c r="C896" s="18"/>
      <c r="D896" s="16" t="n">
        <f aca="false">D897</f>
        <v>2245.2</v>
      </c>
    </row>
    <row r="897" customFormat="false" ht="51" hidden="false" customHeight="false" outlineLevel="0" collapsed="false">
      <c r="A897" s="13" t="s">
        <v>17</v>
      </c>
      <c r="B897" s="18" t="s">
        <v>630</v>
      </c>
      <c r="C897" s="18" t="s">
        <v>18</v>
      </c>
      <c r="D897" s="16" t="n">
        <f aca="false">D898</f>
        <v>2245.2</v>
      </c>
    </row>
    <row r="898" customFormat="false" ht="25.5" hidden="false" customHeight="false" outlineLevel="0" collapsed="false">
      <c r="A898" s="13" t="s">
        <v>132</v>
      </c>
      <c r="B898" s="18" t="s">
        <v>630</v>
      </c>
      <c r="C898" s="18" t="s">
        <v>133</v>
      </c>
      <c r="D898" s="16" t="n">
        <f aca="false">D899+D900</f>
        <v>2245.2</v>
      </c>
    </row>
    <row r="899" customFormat="false" ht="38.25" hidden="true" customHeight="false" outlineLevel="0" collapsed="false">
      <c r="A899" s="13" t="s">
        <v>134</v>
      </c>
      <c r="B899" s="18" t="s">
        <v>630</v>
      </c>
      <c r="C899" s="18" t="s">
        <v>135</v>
      </c>
      <c r="D899" s="16" t="n">
        <v>1888.5</v>
      </c>
    </row>
    <row r="900" customFormat="false" ht="25.5" hidden="true" customHeight="false" outlineLevel="0" collapsed="false">
      <c r="A900" s="13" t="s">
        <v>411</v>
      </c>
      <c r="B900" s="18" t="s">
        <v>630</v>
      </c>
      <c r="C900" s="18" t="s">
        <v>412</v>
      </c>
      <c r="D900" s="16" t="n">
        <v>356.7</v>
      </c>
    </row>
    <row r="901" customFormat="false" ht="12.75" hidden="false" customHeight="false" outlineLevel="0" collapsed="false">
      <c r="A901" s="25" t="s">
        <v>631</v>
      </c>
      <c r="B901" s="18" t="s">
        <v>632</v>
      </c>
      <c r="C901" s="18"/>
      <c r="D901" s="16" t="n">
        <f aca="false">D902+D905</f>
        <v>2695.3</v>
      </c>
    </row>
    <row r="902" customFormat="false" ht="51" hidden="false" customHeight="false" outlineLevel="0" collapsed="false">
      <c r="A902" s="13" t="s">
        <v>17</v>
      </c>
      <c r="B902" s="18" t="s">
        <v>632</v>
      </c>
      <c r="C902" s="18" t="s">
        <v>18</v>
      </c>
      <c r="D902" s="16" t="n">
        <f aca="false">D903</f>
        <v>2616.3</v>
      </c>
    </row>
    <row r="903" customFormat="false" ht="25.5" hidden="false" customHeight="false" outlineLevel="0" collapsed="false">
      <c r="A903" s="13" t="s">
        <v>132</v>
      </c>
      <c r="B903" s="18" t="s">
        <v>632</v>
      </c>
      <c r="C903" s="18" t="s">
        <v>133</v>
      </c>
      <c r="D903" s="16" t="n">
        <f aca="false">D904</f>
        <v>2616.3</v>
      </c>
    </row>
    <row r="904" customFormat="false" ht="38.25" hidden="true" customHeight="false" outlineLevel="0" collapsed="false">
      <c r="A904" s="13" t="s">
        <v>134</v>
      </c>
      <c r="B904" s="18" t="s">
        <v>632</v>
      </c>
      <c r="C904" s="18" t="s">
        <v>135</v>
      </c>
      <c r="D904" s="16" t="n">
        <v>2616.3</v>
      </c>
    </row>
    <row r="905" customFormat="false" ht="25.5" hidden="false" customHeight="false" outlineLevel="0" collapsed="false">
      <c r="A905" s="13" t="s">
        <v>37</v>
      </c>
      <c r="B905" s="18" t="s">
        <v>632</v>
      </c>
      <c r="C905" s="18" t="s">
        <v>38</v>
      </c>
      <c r="D905" s="16" t="n">
        <f aca="false">D906</f>
        <v>79</v>
      </c>
    </row>
    <row r="906" customFormat="false" ht="25.5" hidden="false" customHeight="false" outlineLevel="0" collapsed="false">
      <c r="A906" s="13" t="s">
        <v>39</v>
      </c>
      <c r="B906" s="18" t="s">
        <v>632</v>
      </c>
      <c r="C906" s="18" t="s">
        <v>40</v>
      </c>
      <c r="D906" s="16" t="n">
        <f aca="false">D907+D908</f>
        <v>79</v>
      </c>
    </row>
    <row r="907" customFormat="false" ht="25.5" hidden="true" customHeight="false" outlineLevel="0" collapsed="false">
      <c r="A907" s="17" t="s">
        <v>41</v>
      </c>
      <c r="B907" s="18" t="s">
        <v>632</v>
      </c>
      <c r="C907" s="18" t="s">
        <v>42</v>
      </c>
      <c r="D907" s="16" t="n">
        <v>35</v>
      </c>
    </row>
    <row r="908" customFormat="false" ht="25.5" hidden="true" customHeight="false" outlineLevel="0" collapsed="false">
      <c r="A908" s="20" t="s">
        <v>136</v>
      </c>
      <c r="B908" s="18" t="s">
        <v>632</v>
      </c>
      <c r="C908" s="18" t="s">
        <v>44</v>
      </c>
      <c r="D908" s="16" t="n">
        <v>44</v>
      </c>
    </row>
    <row r="909" customFormat="false" ht="12.75" hidden="false" customHeight="false" outlineLevel="0" collapsed="false">
      <c r="A909" s="14" t="s">
        <v>633</v>
      </c>
      <c r="B909" s="18" t="s">
        <v>634</v>
      </c>
      <c r="C909" s="18"/>
      <c r="D909" s="26" t="n">
        <f aca="false">D910+D913</f>
        <v>114</v>
      </c>
    </row>
    <row r="910" customFormat="false" ht="25.5" hidden="false" customHeight="false" outlineLevel="0" collapsed="false">
      <c r="A910" s="17" t="s">
        <v>635</v>
      </c>
      <c r="B910" s="18" t="s">
        <v>636</v>
      </c>
      <c r="C910" s="18"/>
      <c r="D910" s="26" t="n">
        <f aca="false">D911</f>
        <v>100</v>
      </c>
    </row>
    <row r="911" customFormat="false" ht="12.75" hidden="false" customHeight="false" outlineLevel="0" collapsed="false">
      <c r="A911" s="19" t="s">
        <v>45</v>
      </c>
      <c r="B911" s="18" t="s">
        <v>636</v>
      </c>
      <c r="C911" s="18" t="s">
        <v>46</v>
      </c>
      <c r="D911" s="26" t="n">
        <f aca="false">D912</f>
        <v>100</v>
      </c>
    </row>
    <row r="912" customFormat="false" ht="12.75" hidden="false" customHeight="false" outlineLevel="0" collapsed="false">
      <c r="A912" s="17" t="s">
        <v>637</v>
      </c>
      <c r="B912" s="18" t="s">
        <v>636</v>
      </c>
      <c r="C912" s="18" t="s">
        <v>638</v>
      </c>
      <c r="D912" s="26" t="n">
        <v>100</v>
      </c>
    </row>
    <row r="913" customFormat="false" ht="25.5" hidden="false" customHeight="false" outlineLevel="0" collapsed="false">
      <c r="A913" s="20" t="s">
        <v>639</v>
      </c>
      <c r="B913" s="18" t="s">
        <v>640</v>
      </c>
      <c r="C913" s="18"/>
      <c r="D913" s="16" t="n">
        <f aca="false">D914</f>
        <v>14</v>
      </c>
    </row>
    <row r="914" customFormat="false" ht="16.5" hidden="false" customHeight="true" outlineLevel="0" collapsed="false">
      <c r="A914" s="19" t="s">
        <v>45</v>
      </c>
      <c r="B914" s="18" t="s">
        <v>640</v>
      </c>
      <c r="C914" s="18" t="s">
        <v>46</v>
      </c>
      <c r="D914" s="16" t="n">
        <f aca="false">D915</f>
        <v>14</v>
      </c>
    </row>
    <row r="915" customFormat="false" ht="17.25" hidden="false" customHeight="true" outlineLevel="0" collapsed="false">
      <c r="A915" s="19" t="s">
        <v>47</v>
      </c>
      <c r="B915" s="18" t="s">
        <v>640</v>
      </c>
      <c r="C915" s="18" t="s">
        <v>48</v>
      </c>
      <c r="D915" s="16" t="n">
        <f aca="false">D916</f>
        <v>14</v>
      </c>
    </row>
    <row r="916" customFormat="false" ht="12.75" hidden="true" customHeight="false" outlineLevel="0" collapsed="false">
      <c r="A916" s="20" t="s">
        <v>408</v>
      </c>
      <c r="B916" s="18" t="s">
        <v>640</v>
      </c>
      <c r="C916" s="18" t="s">
        <v>52</v>
      </c>
      <c r="D916" s="16" t="n">
        <v>14</v>
      </c>
    </row>
    <row r="917" s="12" customFormat="true" ht="12.75" hidden="false" customHeight="false" outlineLevel="0" collapsed="false">
      <c r="A917" s="31" t="s">
        <v>641</v>
      </c>
      <c r="B917" s="47"/>
      <c r="C917" s="47"/>
      <c r="D917" s="48" t="n">
        <f aca="false">D8+D306+D422+D470+D503+D635+D651+D673+D715+D722+D753+D801+D823+D833+D888+D895+D909</f>
        <v>590882.6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student</cp:lastModifiedBy>
  <cp:lastPrinted>2015-02-03T08:04:55Z</cp:lastPrinted>
  <dcterms:modified xsi:type="dcterms:W3CDTF">2015-02-13T07:10:58Z</dcterms:modified>
  <cp:revision>0</cp:revision>
  <dc:subject/>
  <dc:title/>
</cp:coreProperties>
</file>