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720">
  <si>
    <t xml:space="preserve">                                                                        Приложение 4</t>
  </si>
  <si>
    <r>
      <rPr>
        <sz val="12"/>
        <rFont val="Times New Roman Cyr"/>
        <family val="1"/>
        <charset val="204"/>
      </rPr>
      <t xml:space="preserve">к решению Совета депутатов Лотошинского муниципального района</t>
    </r>
    <r>
      <rPr>
        <sz val="12"/>
        <rFont val="Times New Roman Cyr"/>
        <family val="0"/>
        <charset val="204"/>
      </rPr>
      <t xml:space="preserve"> от 31.12.2014 г. № 34/6</t>
    </r>
  </si>
  <si>
    <t xml:space="preserve">"О внесении изменений в решение Совета депутатов Лотошинского муниципального района Московской области от 18.12.2014 №24/4 "О бюджете Лотошинского муниципального района Московской области на 2015 год и на плановый период 2016 и 2017 годов"          </t>
  </si>
  <si>
    <t xml:space="preserve">Расходы бюджета  Лотошинского муниципального района Московской области на  плановый период 2016 и 2017 годов   по разделам, подразделам, целевым статьям (муниципальным программам Лотошинского муниципального района Московской области и непрограммным направлениям деятельности), группам и подгруппам видов расходов классификации расходов бюджетов</t>
  </si>
  <si>
    <t xml:space="preserve">(тыс. рублей)</t>
  </si>
  <si>
    <t xml:space="preserve">Наименования 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в том числе расходы за счет субвенций, предоставляемых из бюджета МО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5 0 0000</t>
  </si>
  <si>
    <t xml:space="preserve">Глава муниципального образования</t>
  </si>
  <si>
    <t xml:space="preserve">95 0 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Иные выплаты персоналу  государственных (муниципальных) органов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95 0 04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Муниципальная программа "Муниципальное управление" Лотошинского муниципального района на 2015-2019 годы</t>
  </si>
  <si>
    <t xml:space="preserve">05 0 0000</t>
  </si>
  <si>
    <t xml:space="preserve">Подпрограмма 2 "Развитие информационно-коммуникационных технологий для повышения качества муниципального управления 
и создания благоприятных условий жизни и ведения бизнеса"</t>
  </si>
  <si>
    <t xml:space="preserve">05 2 0000</t>
  </si>
  <si>
    <t xml:space="preserve">Создание, развитие и сопровождение ведомственных информационных систем обеспечения основной деятельности органов местного самоуправления (осуществление муниципальных функций и предоставление муниципальных услуг)</t>
  </si>
  <si>
    <t xml:space="preserve">05 2 0200</t>
  </si>
  <si>
    <t xml:space="preserve">Внедрение автоматизированной системы управления бюджетным  процессом Московской области у главных распорядителей и  получателей средств бюджета Лотошинского муниципального района в части функционала прогноза и планирования     </t>
  </si>
  <si>
    <t xml:space="preserve">05 2 0201</t>
  </si>
  <si>
    <t xml:space="preserve">Обеспечение деятельности администрации Лотошинского муниципального района</t>
  </si>
  <si>
    <t xml:space="preserve">05 2 0202</t>
  </si>
  <si>
    <r>
      <rPr>
        <sz val="10"/>
        <rFont val="Arial"/>
        <family val="2"/>
        <charset val="204"/>
      </rPr>
      <t xml:space="preserve">Подпрограмма 5 "Развитие архивного дела в Лотошинском муниципальном районе</t>
    </r>
    <r>
      <rPr>
        <sz val="12"/>
        <rFont val="Times New Roman"/>
        <family val="1"/>
      </rPr>
      <t xml:space="preserve">"</t>
    </r>
  </si>
  <si>
    <t xml:space="preserve">05 5 0000</t>
  </si>
  <si>
    <t xml:space="preserve">Субвенция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хранящихся в муниципальных архивах</t>
  </si>
  <si>
    <t xml:space="preserve">05 5 6069</t>
  </si>
  <si>
    <r>
      <rPr>
        <sz val="10"/>
        <rFont val="Arial"/>
        <family val="2"/>
        <charset val="204"/>
      </rPr>
      <t xml:space="preserve">Подпрограмма 6  "Развитие муниципальной службы</t>
    </r>
    <r>
      <rPr>
        <sz val="12"/>
        <rFont val="Times New Roman"/>
        <family val="1"/>
      </rPr>
      <t xml:space="preserve">"</t>
    </r>
  </si>
  <si>
    <t xml:space="preserve">05 6 0000</t>
  </si>
  <si>
    <t xml:space="preserve">Совершенствование профессионального развития муниципальных служащих Лотошинского муниципального района</t>
  </si>
  <si>
    <t xml:space="preserve">05 6 0500</t>
  </si>
  <si>
    <t xml:space="preserve">Совершенствование профессионального развития муниципальных служащих Лотошинского  муниципального района</t>
  </si>
  <si>
    <t xml:space="preserve">05 6 0505</t>
  </si>
  <si>
    <t xml:space="preserve">Подпрограмма 7 "Информирование населения о деятельности органов местного самоуправления Лотошинского муниципального района"</t>
  </si>
  <si>
    <t xml:space="preserve">05 7 0000</t>
  </si>
  <si>
    <t xml:space="preserve">Освещение деятельности органов местного самоуправления Лотошинского муниципального района в печатных и электронных средствах массовой информации, действующих и распространяемых на территории муниципального образования</t>
  </si>
  <si>
    <t xml:space="preserve">05 7 0100</t>
  </si>
  <si>
    <t xml:space="preserve">Информирование населения о деятельности органов местного самоуправления </t>
  </si>
  <si>
    <t xml:space="preserve">05 7 0101</t>
  </si>
  <si>
    <t xml:space="preserve">Подпрограмма 8 "Создание условий для реализации муниципальной программы"</t>
  </si>
  <si>
    <t xml:space="preserve">05 8 0000</t>
  </si>
  <si>
    <t xml:space="preserve">Обеспечение деятельности аппарата управления</t>
  </si>
  <si>
    <t xml:space="preserve">05 8 0100</t>
  </si>
  <si>
    <t xml:space="preserve">Обеспечение денежным содержанием сотрудников, материально-техническое обеспечение деятельности Администрации Лотошинского муниципального района</t>
  </si>
  <si>
    <t xml:space="preserve">05 8 010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Муниципальная программа "Социальная защита населения Лотошинского муниципального района на 2015-2019 годы"</t>
  </si>
  <si>
    <t xml:space="preserve">14 0 0000</t>
  </si>
  <si>
    <t xml:space="preserve">Подпрограмма 2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14 2 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14 2 6141</t>
  </si>
  <si>
    <t xml:space="preserve">Муниципальная программа "Градостроительная деятельность на территории Лотошинского муниципального района на 2015 - 2019 годы"</t>
  </si>
  <si>
    <t xml:space="preserve">15 0 0000</t>
  </si>
  <si>
    <t xml:space="preserve">Формирование современного архитектурного облика комплексной застройки территорий Лотошинского муниципального района</t>
  </si>
  <si>
    <t xml:space="preserve">15 0 0200</t>
  </si>
  <si>
    <t xml:space="preserve">Разработка  проектной  документации в части формирования  современного  облика застройки</t>
  </si>
  <si>
    <t xml:space="preserve">15 0 0202</t>
  </si>
  <si>
    <t xml:space="preserve">Обеспечение деятельности 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финансово - экономического управления администрации Лотошинского муниципального района</t>
  </si>
  <si>
    <t xml:space="preserve">05 2 0203</t>
  </si>
  <si>
    <t xml:space="preserve">Обеспечение денежным содержанием сотрудников, материально-техническое обеспечение деятельности Финансово - экономического управления администрации Лотошинского муниципального района</t>
  </si>
  <si>
    <t xml:space="preserve">05 8 0102</t>
  </si>
  <si>
    <t xml:space="preserve">Уплата налога на имущество организаций и земельного налога</t>
  </si>
  <si>
    <t xml:space="preserve">851</t>
  </si>
  <si>
    <t xml:space="preserve">Резервные фонды</t>
  </si>
  <si>
    <t xml:space="preserve">11</t>
  </si>
  <si>
    <t xml:space="preserve">Непрограммные расходы бюджета муниципального района</t>
  </si>
  <si>
    <t xml:space="preserve">99 0 0000</t>
  </si>
  <si>
    <t xml:space="preserve">Резервный фонд администрации Лотошинского муниципального района</t>
  </si>
  <si>
    <t xml:space="preserve">99 0 00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азвитие образования в Лотошинском муниципальном районе Московской области на 2015 - 2019 годы"</t>
  </si>
  <si>
    <t xml:space="preserve">01 0 0000</t>
  </si>
  <si>
    <t xml:space="preserve">Подпрограмма 2 "Общее образование"</t>
  </si>
  <si>
    <t xml:space="preserve">01 2 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 и защите их прав городов и районов</t>
  </si>
  <si>
    <t xml:space="preserve">01 2 6068</t>
  </si>
  <si>
    <t xml:space="preserve">Подпрограмма 1 "Снижение административных барьеров, повышение качества и доступности предоставления государственных и муниципальных услуг, в том числе на базе много-функциональных центров предоставления государственных и муниципальных услуг"</t>
  </si>
  <si>
    <t xml:space="preserve">05 1 0000</t>
  </si>
  <si>
    <t xml:space="preserve">Снижение административных барьеров, повышение качества и доступности предоставления муниципальных услуг в Лотошинском муниципальном районе</t>
  </si>
  <si>
    <t xml:space="preserve">05 1 0100</t>
  </si>
  <si>
    <t xml:space="preserve">Содержание МФЦ</t>
  </si>
  <si>
    <t xml:space="preserve">05 1 01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 задания на оказание государственных (муниципальных)  услуг (выполнение работ)</t>
  </si>
  <si>
    <t xml:space="preserve">611</t>
  </si>
  <si>
    <t xml:space="preserve">Обеспечение деятельности Комитета по управлению имуществом администрации Лотошинского муниципального района</t>
  </si>
  <si>
    <t xml:space="preserve">05 2 0204</t>
  </si>
  <si>
    <t xml:space="preserve">Подпрограмма 4 "Управление муниципальным имуществом и земельными ресурсами Лотошинского муниципального района"</t>
  </si>
  <si>
    <t xml:space="preserve">05 4 0000</t>
  </si>
  <si>
    <t xml:space="preserve">Поступление в бюджет Лотошинского муниципального района неналоговых доходов от использования и реализации имущества и земельных участков</t>
  </si>
  <si>
    <t xml:space="preserve">05 4 0200</t>
  </si>
  <si>
    <t xml:space="preserve">Обеспечение проведения технической инвентаризации объектов недвижимого имущества и постановка их на государственный кадастровый учет</t>
  </si>
  <si>
    <t xml:space="preserve">05 4 0205</t>
  </si>
  <si>
    <t xml:space="preserve">Определение рыночной стоимости объектов недвижимого имущества и земельных участков, находящихся в собственности Лотошинского муниципального района , и государственная собственность на которые не разграничена, в целях передачи в аренду и продажи</t>
  </si>
  <si>
    <t xml:space="preserve">05 4 0206</t>
  </si>
  <si>
    <t xml:space="preserve">Обеспечение сохранности муниципального имущества, составляющего казну </t>
  </si>
  <si>
    <t xml:space="preserve">05 4 0500</t>
  </si>
  <si>
    <t xml:space="preserve">Ремонт муниципальных зданий, помещений, входящих в состав муниципальной Казны</t>
  </si>
  <si>
    <t xml:space="preserve">05 4 0501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 администрации Лотошинского муниципального района</t>
  </si>
  <si>
    <t xml:space="preserve">05 8 0103</t>
  </si>
  <si>
    <t xml:space="preserve">Субвенция для осуществления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05 8 6070</t>
  </si>
  <si>
    <t xml:space="preserve">Средства на уплату членских взносов членами Совета муниципальных образований Московской области</t>
  </si>
  <si>
    <t xml:space="preserve">99 0 0002</t>
  </si>
  <si>
    <t xml:space="preserve">Национальная оборона</t>
  </si>
  <si>
    <t xml:space="preserve">Мобилизационная  подготовка экономики</t>
  </si>
  <si>
    <t xml:space="preserve">Муниципальная программа "Безопасность Лотошинского муниципального района" на 2015 -2019 годы</t>
  </si>
  <si>
    <t xml:space="preserve">11 0 0000</t>
  </si>
  <si>
    <t xml:space="preserve">Подпрограмма 2 "Обеспечение безопасности жизнедеятельности населения Лотошинского муниципального района"</t>
  </si>
  <si>
    <t xml:space="preserve">11 2 0000</t>
  </si>
  <si>
    <t xml:space="preserve">Раздел 4 "Обеспечение мероприятий гражданской обороны на территории Лотошинского муниципального района"</t>
  </si>
  <si>
    <t xml:space="preserve">11 2 4000</t>
  </si>
  <si>
    <t xml:space="preserve">Оснащение и укомплектование материально-технического резерва для выполнения задач гражданской обороны</t>
  </si>
  <si>
    <t xml:space="preserve">11 2 4500</t>
  </si>
  <si>
    <t xml:space="preserve">Оснащение и укомплектование материального и инженерно-технического резерва для выполнения задач гражданской обороны</t>
  </si>
  <si>
    <t xml:space="preserve">11 2 4502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Раздел 1 "Снижение рисков и смягчения последствий чрезвычайных ситуаций природного и техногенного характера"</t>
  </si>
  <si>
    <t xml:space="preserve">11 2 1000</t>
  </si>
  <si>
    <t xml:space="preserve">Мероприятия по предупреждению и ликвидации чрезвычайных ситуаций природного и техногенного характера </t>
  </si>
  <si>
    <t xml:space="preserve">11 2 1100</t>
  </si>
  <si>
    <t xml:space="preserve">Обучение на курсах повышения квалификации руководителей и специалистов, уполномоченных на решение задач в области чрезвычайных ситуаций. Проведение учений, тренировок</t>
  </si>
  <si>
    <t xml:space="preserve">11 2 1101</t>
  </si>
  <si>
    <t xml:space="preserve">Пополнение резервного фонда материальных ресурсов для ликвидации чрезвычайных ситуаций </t>
  </si>
  <si>
    <t xml:space="preserve">11 2 1102</t>
  </si>
  <si>
    <t xml:space="preserve">Мероприятия по обеспечению населения на водных объектах </t>
  </si>
  <si>
    <t xml:space="preserve">11 2 1200</t>
  </si>
  <si>
    <t xml:space="preserve">Обустройство мест массового отдыха населения на водных объектах</t>
  </si>
  <si>
    <t xml:space="preserve">11 2 1201</t>
  </si>
  <si>
    <t xml:space="preserve">Раздел 2 "Развитие и совершенствование систем оповещения  и информирования населения"</t>
  </si>
  <si>
    <t xml:space="preserve">11 2 2000</t>
  </si>
  <si>
    <t xml:space="preserve">Содержание и модернизация системы оповещения и информирования</t>
  </si>
  <si>
    <t xml:space="preserve">03 </t>
  </si>
  <si>
    <t xml:space="preserve">11 2 2300</t>
  </si>
  <si>
    <t xml:space="preserve">Обслуживание и модернизация местной системы централизованного оповещения</t>
  </si>
  <si>
    <t xml:space="preserve">11 2 2301</t>
  </si>
  <si>
    <t xml:space="preserve">Создание запасов материально-технических, продовольственных, медицинских и иных средств в целях гражданской обороны</t>
  </si>
  <si>
    <t xml:space="preserve">11 2 4501</t>
  </si>
  <si>
    <t xml:space="preserve">Приобретение аварийно-спасательного оборудования</t>
  </si>
  <si>
    <t xml:space="preserve">11 2 4503</t>
  </si>
  <si>
    <t xml:space="preserve">Субсидии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 Московской области, вызванных природными пожарами</t>
  </si>
  <si>
    <t xml:space="preserve">09 </t>
  </si>
  <si>
    <t xml:space="preserve">11 2 602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1 "Профилактика преступлений и иных правонарушений"</t>
  </si>
  <si>
    <t xml:space="preserve">11 1 0000</t>
  </si>
  <si>
    <t xml:space="preserve">Внедрение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</t>
  </si>
  <si>
    <t xml:space="preserve">11 1 0100</t>
  </si>
  <si>
    <t xml:space="preserve">Установка и обслуживание систем видеонаблюдения </t>
  </si>
  <si>
    <t xml:space="preserve">11 1 0101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"Предпринимательство Лотошинского муниципального района на 2015 - 2019 годы"</t>
  </si>
  <si>
    <t xml:space="preserve">04 0 0000</t>
  </si>
  <si>
    <t xml:space="preserve">Подпрограмма 4 "Развитие потребительского рынка и услуг на территории Лотошинского муниципального района"</t>
  </si>
  <si>
    <t xml:space="preserve">04 4 0000</t>
  </si>
  <si>
    <t xml:space="preserve">Развитие инфраструктуры потребительского рынка и услуг</t>
  </si>
  <si>
    <t xml:space="preserve">04 </t>
  </si>
  <si>
    <t xml:space="preserve">08 </t>
  </si>
  <si>
    <t xml:space="preserve">04 4 01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</t>
  </si>
  <si>
    <t xml:space="preserve">04 4 0109</t>
  </si>
  <si>
    <t xml:space="preserve">Субсидия на частичную компенсацию транспортных расходов организаций и индивидуальных предпринимателей по доставке продовольственных товаров населению</t>
  </si>
  <si>
    <t xml:space="preserve">04 4 6110</t>
  </si>
  <si>
    <t xml:space="preserve">Муниципальная программа "Развитие транспортной системы на территории
Лотошинского муниципального района на 2015-2019 годы»</t>
  </si>
  <si>
    <t xml:space="preserve">08 0 0000</t>
  </si>
  <si>
    <t xml:space="preserve">Подпрограмма 1 "Организация транспортного обслуживания населения в границах  Лотошинского муниципального района»</t>
  </si>
  <si>
    <t xml:space="preserve">08 1 0000</t>
  </si>
  <si>
    <t xml:space="preserve">Организация бесперебойного автобусного транспортного обслуживания населения на территории Лотошинского муниципального района</t>
  </si>
  <si>
    <t xml:space="preserve">08 1 1000</t>
  </si>
  <si>
    <t xml:space="preserve">Обеспечение перевозок пассажиров по муниципальным автобусным маршрутам регулярных перевозок </t>
  </si>
  <si>
    <t xml:space="preserve">08 1 110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Лотошинского муниципального района</t>
  </si>
  <si>
    <t xml:space="preserve">08 1 1101</t>
  </si>
  <si>
    <t xml:space="preserve">Дорожное хозяйство (дорожные фонды)</t>
  </si>
  <si>
    <t xml:space="preserve">Подпрограмма 3 "Содержание и ремонт автомобильных дорог  местного значения Лотошинского муниципального района"</t>
  </si>
  <si>
    <t xml:space="preserve">08 3 0000</t>
  </si>
  <si>
    <t xml:space="preserve"> Обеспечение устойчивого функционирования сети автомобильных дорог местного значения  </t>
  </si>
  <si>
    <t xml:space="preserve">08 3 1000</t>
  </si>
  <si>
    <t xml:space="preserve">Обеспечение бесперебойного функционирования сети автомобильных  дорог местного значения Лотошинского муниципального района </t>
  </si>
  <si>
    <t xml:space="preserve">08 3 1100</t>
  </si>
  <si>
    <t xml:space="preserve">Проведение технической инвентаризации и паспортизации автомобильных дорог местного значения</t>
  </si>
  <si>
    <t xml:space="preserve">08 3 1101</t>
  </si>
  <si>
    <t xml:space="preserve">Раздел 2. Организация  содержания   автомобильных дорог общего пользования местного значения  в нормативном состоянии</t>
  </si>
  <si>
    <t xml:space="preserve">08 3 2000</t>
  </si>
  <si>
    <t xml:space="preserve">08 3 2100</t>
  </si>
  <si>
    <t xml:space="preserve">Проведение работ по содержанию  и ремонту автомобильных дорог</t>
  </si>
  <si>
    <t xml:space="preserve">08 3 2101</t>
  </si>
  <si>
    <t xml:space="preserve">Другие вопросы в области национальной экономики</t>
  </si>
  <si>
    <t xml:space="preserve">12</t>
  </si>
  <si>
    <t xml:space="preserve">Подпрограмма 3  "Развитие малого и среднего предпринимательства в Лотошинском муниципальном районе"</t>
  </si>
  <si>
    <t xml:space="preserve">04 3 0000</t>
  </si>
  <si>
    <t xml:space="preserve">Система мер поддержки малого и среднего предпринимательства</t>
  </si>
  <si>
    <t xml:space="preserve">04 3 2000</t>
  </si>
  <si>
    <t xml:space="preserve">Финансовая поддержка малого и среднего предпринимательства</t>
  </si>
  <si>
    <t xml:space="preserve">04 3 2300</t>
  </si>
  <si>
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, и (или) модернизации производства товаров</t>
  </si>
  <si>
    <t xml:space="preserve">04 3 23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звитие ритуальных услуг</t>
  </si>
  <si>
    <t xml:space="preserve">04 4 0300</t>
  </si>
  <si>
    <t xml:space="preserve">Организация транспортировки в морг с мест обнаружения или происшествия умерших для производства судебно - медицинской экспертизы и патолого-анатомического вскрытия</t>
  </si>
  <si>
    <t xml:space="preserve">04 4 0302</t>
  </si>
  <si>
    <t xml:space="preserve">Увеличение имущества, находящегося в собственности Лотошинского муниципального района</t>
  </si>
  <si>
    <t xml:space="preserve">05 4 0100</t>
  </si>
  <si>
    <t xml:space="preserve">Формирование  и постановка на кадастровый учет земельных участков под объектами недвижимого имущества, находящимися в муниципальной собственности</t>
  </si>
  <si>
    <t xml:space="preserve">05 4 0102</t>
  </si>
  <si>
    <t xml:space="preserve">Проведение кадастровых работ и постановка на государственный кадастровый учет земельных участков, находящихся в собственности Лотошинского муниципального района, и государственная собственность на которые не разграничена</t>
  </si>
  <si>
    <t xml:space="preserve">05 4 0204</t>
  </si>
  <si>
    <t xml:space="preserve">Подпрограмма 2 «Повышение безопасности дорожного движения в  Лотошинском муниципальном районе»</t>
  </si>
  <si>
    <t xml:space="preserve">08 2 0000</t>
  </si>
  <si>
    <t xml:space="preserve">Совершенствование и активизация работы с участниками дорожного движения </t>
  </si>
  <si>
    <t xml:space="preserve">08 2 1000</t>
  </si>
  <si>
    <t xml:space="preserve">Повышение уровня безопасности дорожного движения</t>
  </si>
  <si>
    <t xml:space="preserve">08 2 1100</t>
  </si>
  <si>
    <t xml:space="preserve">Размещение социальной рекламы по пропаганде безопасности дорожного движения на улицах и автодорогах района</t>
  </si>
  <si>
    <t xml:space="preserve">08 2 1103</t>
  </si>
  <si>
    <t xml:space="preserve">Профилактика и предупреждение детского дорожно-транспортного травматизма  </t>
  </si>
  <si>
    <t xml:space="preserve">08 2 2000</t>
  </si>
  <si>
    <t xml:space="preserve">08 2 2100</t>
  </si>
  <si>
    <t xml:space="preserve">Приобретение светоотражающих значков и флипперов для первоклассников</t>
  </si>
  <si>
    <t xml:space="preserve">08 2 2102</t>
  </si>
  <si>
    <t xml:space="preserve">Прочая закупка товаров, работ и услуг для обеспечения государственных (муниципальных) нужд</t>
  </si>
  <si>
    <t xml:space="preserve">Совершенствование организации движения транспорта и пешеходов. Внедрение новых технических средств регулирования и контроля за дорожным движением</t>
  </si>
  <si>
    <t xml:space="preserve">08 2 4000</t>
  </si>
  <si>
    <t xml:space="preserve">08 2 4100</t>
  </si>
  <si>
    <t xml:space="preserve">Разработка комплексной схемы организации дорожного движения</t>
  </si>
  <si>
    <t xml:space="preserve">08 2 41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одержание и развитие жилищно-коммунального хозяйства на территории Лотошинского муниципального района на 2015-2019 годы"</t>
  </si>
  <si>
    <t xml:space="preserve">07 0 0000</t>
  </si>
  <si>
    <t xml:space="preserve">Устранение физического износа общего имущества многоквартирных домов</t>
  </si>
  <si>
    <t xml:space="preserve">07 0 5000</t>
  </si>
  <si>
    <t xml:space="preserve">Модернизация объектов коммунальной инфраструктуры, связанная с реконструкцией существующих объектов</t>
  </si>
  <si>
    <t xml:space="preserve">07 0 5100</t>
  </si>
  <si>
    <t xml:space="preserve">Капитальные вложения в объекты общего имущества многоквартирных домов муниципальной собственности</t>
  </si>
  <si>
    <t xml:space="preserve">07 0 5101</t>
  </si>
  <si>
    <t xml:space="preserve">Межбюджетные трансферты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Взносы на капитальный ремонт  общего имущества  многоквартирных домов (муниципальный жилищный фонд)</t>
  </si>
  <si>
    <t xml:space="preserve">07 0 5102</t>
  </si>
  <si>
    <t xml:space="preserve">Капитальные вложения в объекты недвижимого имущества</t>
  </si>
  <si>
    <t xml:space="preserve">400</t>
  </si>
  <si>
    <t xml:space="preserve">Бюджетные инвестиции 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Муниципальная программа "Развитие сельского хозяйства и сельских территорий Лотошинского муниципального района  на 2015-2020 годы"</t>
  </si>
  <si>
    <t xml:space="preserve">06 0 0000</t>
  </si>
  <si>
    <t xml:space="preserve">Строительство распределительного  газопровода высокого и низкого  давлений в д. Агнищево Лотошинского района Московской области</t>
  </si>
  <si>
    <t xml:space="preserve">06 0 0300</t>
  </si>
  <si>
    <t xml:space="preserve">Газификация индивидуальных жилых домов</t>
  </si>
  <si>
    <t xml:space="preserve">06 0 0301</t>
  </si>
  <si>
    <t xml:space="preserve">Муниципальная программа "Развитие газификации сельских населенных пунктов Лотошинского муниципального района  на 2014-2017 и период до 2020 года"</t>
  </si>
  <si>
    <t xml:space="preserve">13 0 0000</t>
  </si>
  <si>
    <t xml:space="preserve">Разработка проектно - сметной документации</t>
  </si>
  <si>
    <t xml:space="preserve">13 0 1000</t>
  </si>
  <si>
    <t xml:space="preserve">Изготовление проекта газификации</t>
  </si>
  <si>
    <t xml:space="preserve">13 0 1100</t>
  </si>
  <si>
    <t xml:space="preserve">Подготовка мероприятий для газификации д. Мамоново - Астренево</t>
  </si>
  <si>
    <t xml:space="preserve">13 0 1101</t>
  </si>
  <si>
    <t xml:space="preserve">Благоустройство</t>
  </si>
  <si>
    <t xml:space="preserve">Содержание мест захоронений</t>
  </si>
  <si>
    <t xml:space="preserve">04 4 0303</t>
  </si>
  <si>
    <t xml:space="preserve">Организация и проведение работ по благоустройству  на территории Лотошинского муниципального района</t>
  </si>
  <si>
    <t xml:space="preserve">07 0 4000</t>
  </si>
  <si>
    <t xml:space="preserve">07 0 4100</t>
  </si>
  <si>
    <t xml:space="preserve">Обустройство и содержание контейнерных площадок</t>
  </si>
  <si>
    <t xml:space="preserve">07 0 4101</t>
  </si>
  <si>
    <t xml:space="preserve">Ликвидация несанкционированных мусорных свалок</t>
  </si>
  <si>
    <t xml:space="preserve">07 0 4102</t>
  </si>
  <si>
    <t xml:space="preserve">Капитальный ремонт общего имущества многоквартирных домов</t>
  </si>
  <si>
    <t xml:space="preserve">Другие вопросы в области жилищно-коммунального хозяйства</t>
  </si>
  <si>
    <t xml:space="preserve">Реализация некоторых мер по защите прав потребителей в сфере торговли, общественного питания, бытового обслуживания</t>
  </si>
  <si>
    <t xml:space="preserve">04 4 0200</t>
  </si>
  <si>
    <t xml:space="preserve">Частичная компенсация помывки льготной категории населения</t>
  </si>
  <si>
    <t xml:space="preserve">04 4 020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Экология и природные ресурсы Лотошинского муниципального района" на 2015 - 2019 годы</t>
  </si>
  <si>
    <t xml:space="preserve">06 </t>
  </si>
  <si>
    <t xml:space="preserve">10 0 0000</t>
  </si>
  <si>
    <t xml:space="preserve">Экологическое воспитание и просвещение населения на территории Лотошинского муниципального района</t>
  </si>
  <si>
    <t xml:space="preserve">10 0 0100</t>
  </si>
  <si>
    <t xml:space="preserve">Участие в проведении конференции научных обществ детей</t>
  </si>
  <si>
    <t xml:space="preserve">10 0 0101</t>
  </si>
  <si>
    <t xml:space="preserve">Изучение состояния озера Круглое, малых рек Лотошинского муниципального района</t>
  </si>
  <si>
    <t xml:space="preserve">10 0 0102</t>
  </si>
  <si>
    <t xml:space="preserve">Организация и проведение научно-практических занятий по изучению правил поведения в лесу и водоемах. Изготовление просветительских аншлагов</t>
  </si>
  <si>
    <t xml:space="preserve">10 0 0103</t>
  </si>
  <si>
    <t xml:space="preserve">Проведение экологического десанта по обследованию и очистке парковых зон на территории Лотошинского муниципального района</t>
  </si>
  <si>
    <t xml:space="preserve">10 0 0104</t>
  </si>
  <si>
    <t xml:space="preserve">Проведение трудового десанта по очистке от мусора берегов р. Лобь в рамках проведения мероприятий в Дни защиты от экологической опасности</t>
  </si>
  <si>
    <t xml:space="preserve">10 0 0105</t>
  </si>
  <si>
    <t xml:space="preserve">Создание условий для реализации мероприятий программы</t>
  </si>
  <si>
    <t xml:space="preserve">10 0 0500</t>
  </si>
  <si>
    <t xml:space="preserve">Обеспечение деятельности МУ "Лотошинский центр природопользования и экологических проектов"</t>
  </si>
  <si>
    <t xml:space="preserve">10 0 0501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1 "Дошкольное образование"</t>
  </si>
  <si>
    <t xml:space="preserve">01 1 0000</t>
  </si>
  <si>
    <t xml:space="preserve">Ликвидация очередности в дошкольные образовательные организации и развитие инфраструктуры дошкольного образования</t>
  </si>
  <si>
    <t xml:space="preserve">01 1 0100</t>
  </si>
  <si>
    <t xml:space="preserve">Создание дополнительных мест в дошкольных образовательных организациях (увеличение наполняемости групп в соответствии с п. 1.9 СанПиН 2.4.1.3049-13 и открытие групп) </t>
  </si>
  <si>
    <t xml:space="preserve">01 1 01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Уплата прочих налогов, сборов</t>
  </si>
  <si>
    <t xml:space="preserve">Развитие сети дошкольных образовательных организаций и внедрение новых финансово-экономических механизмов, обеспечивающих равный доступ населения к услугам дошкольного образования</t>
  </si>
  <si>
    <t xml:space="preserve">01 1 02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Лотошинском муниципальном районе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0202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 (выполнение работ)</t>
  </si>
  <si>
    <t xml:space="preserve">621</t>
  </si>
  <si>
    <t xml:space="preserve">Муниципальное задание </t>
  </si>
  <si>
    <t xml:space="preserve">01 1 0203</t>
  </si>
  <si>
    <t xml:space="preserve">Субсидии автономным учреждениям на иные цели</t>
  </si>
  <si>
    <t xml:space="preserve">622</t>
  </si>
  <si>
    <t xml:space="preserve">Оплата труда с начислениями работников дошкольного образования</t>
  </si>
  <si>
    <t xml:space="preserve">01 1 0204</t>
  </si>
  <si>
    <t xml:space="preserve">Обеспечение деятельности дошкольных образовательных организаций</t>
  </si>
  <si>
    <t xml:space="preserve">01 1 0205</t>
  </si>
  <si>
    <t xml:space="preserve">Укрепление материально-технической базы дошкольных образовательных организаций</t>
  </si>
  <si>
    <t xml:space="preserve">01 1 0206</t>
  </si>
  <si>
    <t xml:space="preserve">Формирование системы профессиональной компетенции современного педагога дошкольного образования, реализующего федеральные государственные образовательные стандарты дошкольного образования</t>
  </si>
  <si>
    <t xml:space="preserve">01 1 0300</t>
  </si>
  <si>
    <t xml:space="preserve">Обеспечение прохождения аттестации педагогических и руководящих работников</t>
  </si>
  <si>
    <t xml:space="preserve">01 1 0302</t>
  </si>
  <si>
    <t xml:space="preserve">Повышение  эффективности деятельности дошкольных образовательных организаций в условиях введения федерального государственного образовательного стандарта дошкольного образования</t>
  </si>
  <si>
    <t xml:space="preserve">01 1 0400</t>
  </si>
  <si>
    <t xml:space="preserve">Внедрение информационно-коммуникационных технологий в образовательных организациях, реализующих проекты обновления содержания и технологий в рамках введения федерального государственного образовательного стандарта  дошкольного образования</t>
  </si>
  <si>
    <t xml:space="preserve">01 1 0401</t>
  </si>
  <si>
    <t xml:space="preserve">Закупка оборудования для  дошкольных образовательных  организаций муниципальных   образований Московской области – победителей областного  конкурса на присвоение статуса  Региональной инновационной  площадки Московской области  </t>
  </si>
  <si>
    <t xml:space="preserve">Внедрение ИКТ в систему дошкольного образования</t>
  </si>
  <si>
    <t xml:space="preserve">01 1 0500</t>
  </si>
  <si>
    <t xml:space="preserve">01 1 0501</t>
  </si>
  <si>
    <t xml:space="preserve">01 1 0502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1 1 6211</t>
  </si>
  <si>
    <t xml:space="preserve">Муниципальная программа "Социальная защита населения Лотошинского муниципального района на 2015 - 2019 годы"</t>
  </si>
  <si>
    <t xml:space="preserve">Подпрограмма 1 «Доступная среда» в Лотошинском муниципальном районе </t>
  </si>
  <si>
    <t xml:space="preserve">14 1 0000</t>
  </si>
  <si>
    <t xml:space="preserve">Повышение уровня доступности муниципальных объектов социальной, транспортной и инженерной инфраструктур для инвалидов и маломобильных групп населения</t>
  </si>
  <si>
    <t xml:space="preserve">14 1 0100</t>
  </si>
  <si>
    <t xml:space="preserve">Создание безбарьерной среды в муниципальных учреждениях образования</t>
  </si>
  <si>
    <t xml:space="preserve">14 1 0102</t>
  </si>
  <si>
    <t xml:space="preserve">Общее образование</t>
  </si>
  <si>
    <t xml:space="preserve">Реализация федеральных государственных образовательных стандартов общего образования </t>
  </si>
  <si>
    <t xml:space="preserve">01 2 0100</t>
  </si>
  <si>
    <t xml:space="preserve">Проведение мероприятия по проведению капитального, текущего ремонта, ремонта и установки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1 2 0101</t>
  </si>
  <si>
    <t xml:space="preserve">Создание условий для обеспечения обучающихся общеобразовательных организаций качественным горячим питанием</t>
  </si>
  <si>
    <t xml:space="preserve">01 2 0102</t>
  </si>
  <si>
    <t xml:space="preserve">Закупка технологического оборудования для столовых и мебели для залов питания общеобразовательных организаций муниципальных образований – победителей областного конкурсного отбора муниципальных проектов совершенствования организации питания обучающихся</t>
  </si>
  <si>
    <t xml:space="preserve">01 2 0103</t>
  </si>
  <si>
    <t xml:space="preserve">Реализация механизмов, обеспечивающих равный доступ к качественному общему образованию</t>
  </si>
  <si>
    <t xml:space="preserve">01 2 0200</t>
  </si>
  <si>
    <t xml:space="preserve">Обеспечение подвоза  обучающихся к месту обучения в муниципальные общеобразовательные организации в Лотошинском муниципальном районе, расположенные в сельской местности</t>
  </si>
  <si>
    <t xml:space="preserve">01 2 0206</t>
  </si>
  <si>
    <t xml:space="preserve">Внедрение современных образовательных технологий</t>
  </si>
  <si>
    <t xml:space="preserve">01 2 0207</t>
  </si>
  <si>
    <t xml:space="preserve">Приобретение автобусов для доставки обучающихся в общеобразовательные организации в Лотошинском муниципальном районе, расположенные в сельской местности</t>
  </si>
  <si>
    <t xml:space="preserve">Развитие инновационной инфраструктуры общего образования</t>
  </si>
  <si>
    <t xml:space="preserve">01 2 0300</t>
  </si>
  <si>
    <t xml:space="preserve">Закупка оборудования для общеобразовательных организаций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 и  на закупку учебного оборудования и мебели для муниципальных общеобразовательных организаций – победителей областного конкурса муниципальных общеобразовательных организаций, разрабатывающих и внедряющих инновационные образовательные  проекты</t>
  </si>
  <si>
    <t xml:space="preserve">01 2 0301</t>
  </si>
  <si>
    <t xml:space="preserve">Приобретение мультимедийного оборудования для использования электронных образовательных ресурсов в общеобразовательных организациях</t>
  </si>
  <si>
    <t xml:space="preserve">01 2 0302</t>
  </si>
  <si>
    <t xml:space="preserve">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</t>
  </si>
  <si>
    <t xml:space="preserve">01 2 0400</t>
  </si>
  <si>
    <t xml:space="preserve">01 2 0402</t>
  </si>
  <si>
    <t xml:space="preserve">Обеспечение информационной прозрачности, развитие государственно-общественного управления в образовании</t>
  </si>
  <si>
    <t xml:space="preserve">01 2 0600</t>
  </si>
  <si>
    <t xml:space="preserve">Фонд заработной платы работников общеобразовательных организаций</t>
  </si>
  <si>
    <t xml:space="preserve">01 2 0601</t>
  </si>
  <si>
    <t xml:space="preserve">Обеспечение деятельности общеобразовательных организаций</t>
  </si>
  <si>
    <t xml:space="preserve">01 2 0602</t>
  </si>
  <si>
    <t xml:space="preserve">Уплата прочих налогов, сборов </t>
  </si>
  <si>
    <t xml:space="preserve">Укрепление материально-технической базы общеобразовательных организаций</t>
  </si>
  <si>
    <t xml:space="preserve">01 2 0603</t>
  </si>
  <si>
    <t xml:space="preserve">Внедрение ИКТ в систему общего и среднего  образования</t>
  </si>
  <si>
    <t xml:space="preserve">01 2 0700</t>
  </si>
  <si>
    <t xml:space="preserve">Обеспечение общеобразовательных организаций доступом в сети интернет</t>
  </si>
  <si>
    <t xml:space="preserve">01 2 0701</t>
  </si>
  <si>
    <t xml:space="preserve">01 2 0702</t>
  </si>
  <si>
    <t xml:space="preserve">Субвенция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 средства обучения, игр, игрушек (за исключением расходов на содержание зданий и оплату коммунальных услуг)</t>
  </si>
  <si>
    <t xml:space="preserve">01 2 622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1 2 6222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убвенции на оплату расходов, связанных с компенсацией проезда к месту учебы и обратно отдельным категориям обучающихся по очной форме обучения  в муниципальных общеобразовательных организациях в Московской области</t>
  </si>
  <si>
    <t xml:space="preserve">01 2 6223</t>
  </si>
  <si>
    <t xml:space="preserve">Пособия, компенсации  и иные социальные выплаты гражданам, кроме публичных нормативных обязательств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в Московской области</t>
  </si>
  <si>
    <t xml:space="preserve">01 2 6225</t>
  </si>
  <si>
    <t xml:space="preserve">Субвенция на обеспечение подвоза учащихся к месту обучения в муниципальные общеобразовательные учреждения, расположенные в сельской местности</t>
  </si>
  <si>
    <t xml:space="preserve">01 2 6227</t>
  </si>
  <si>
    <t xml:space="preserve">Субсидии на внедрение современных образовательных технологий</t>
  </si>
  <si>
    <t xml:space="preserve">01 2 6228</t>
  </si>
  <si>
    <t xml:space="preserve">Подпрограмма 3 "Дополнительное  образование, воспитание и психолого-социальное сопровождение детей"</t>
  </si>
  <si>
    <t xml:space="preserve">01 3 0000</t>
  </si>
  <si>
    <t xml:space="preserve">Развитие  инфраструктуры, кадрового потенциала, интеграции деятельности образовательных организаций, культуры, обеспечивающих равную доступность и повышение охвата детей услугами дополнительного образования </t>
  </si>
  <si>
    <t xml:space="preserve">01 3 0200</t>
  </si>
  <si>
    <t xml:space="preserve">Оплата труда с начислениями работников дополнительного образования в сфере образования</t>
  </si>
  <si>
    <t xml:space="preserve">01 3 0203</t>
  </si>
  <si>
    <t xml:space="preserve">Оплата труда с начислениями работников дополнительного образования в сфере культуры</t>
  </si>
  <si>
    <t xml:space="preserve">01 3 0204</t>
  </si>
  <si>
    <t xml:space="preserve">Обеспечение деятельности образовательных организаций дополнительного образования в сфере образования</t>
  </si>
  <si>
    <t xml:space="preserve">01 3 0205</t>
  </si>
  <si>
    <t xml:space="preserve">Обеспечение деятельности образовательных организаций дополнительного образования в сфере культуры</t>
  </si>
  <si>
    <t xml:space="preserve">01 3 0206</t>
  </si>
  <si>
    <t xml:space="preserve">Укрепление материально-технической базы образовательных учреждений в сфере образования</t>
  </si>
  <si>
    <t xml:space="preserve">01 3 0207</t>
  </si>
  <si>
    <t xml:space="preserve">Укрепление материально-технической базы образовательных учреждений в сфере культуры</t>
  </si>
  <si>
    <t xml:space="preserve">01 3 0208</t>
  </si>
  <si>
    <t xml:space="preserve">Организация работы службы сопровождения замещающих семей и школа подготовки приемных родителей</t>
  </si>
  <si>
    <t xml:space="preserve">01 3 0211</t>
  </si>
  <si>
    <t xml:space="preserve">Муниципальная программа "Повышение энергоэффективности и энергосбережения в Лотошинском муниципальном районе Московской области на 2015-2020 годы с учетом модернизации и реформирования жилищно-коммунального хозяйства"</t>
  </si>
  <si>
    <t xml:space="preserve">09 0 0000</t>
  </si>
  <si>
    <t xml:space="preserve">Повышение энергосбережения энергетических ресурсов</t>
  </si>
  <si>
    <t xml:space="preserve">09 0 0100</t>
  </si>
  <si>
    <t xml:space="preserve">Установка   приборов учета  в общеобразовательных учреждениях</t>
  </si>
  <si>
    <t xml:space="preserve">09 0 0101</t>
  </si>
  <si>
    <t xml:space="preserve">Оснащение муниципальных учреждений тактильными лентами и значками (желтый круг) для слабовидящих людей </t>
  </si>
  <si>
    <t xml:space="preserve">14 1 0105</t>
  </si>
  <si>
    <t xml:space="preserve">Профессиональная  подготовка, переподготовка и повышение квалификации</t>
  </si>
  <si>
    <t xml:space="preserve">Повышение квалификации педагогических и руководящих работников дошкольных образовательных организаций</t>
  </si>
  <si>
    <t xml:space="preserve">01 1 0301</t>
  </si>
  <si>
    <t xml:space="preserve"> Курсы повышения квалификации педагогических и руководящих работников общеобразовательных организаций</t>
  </si>
  <si>
    <t xml:space="preserve">01 2 0401</t>
  </si>
  <si>
    <t xml:space="preserve">Повышение квалификации и проведение аттестации педагогов и руководящих работников дополнительного образования детей</t>
  </si>
  <si>
    <t xml:space="preserve">01 3 0201</t>
  </si>
  <si>
    <t xml:space="preserve">Молодежная политика и оздоровление детей</t>
  </si>
  <si>
    <t xml:space="preserve">Создание условий для обеспечения прав детей на получение услуг по дополнительному образованию</t>
  </si>
  <si>
    <t xml:space="preserve">01 3 0400</t>
  </si>
  <si>
    <t xml:space="preserve">Организация отдыха и оздоровления детей и подростков в каникулярный период, в том числе детей находящихся в трудной жизненной ситуации</t>
  </si>
  <si>
    <t xml:space="preserve">01 3 0401</t>
  </si>
  <si>
    <t xml:space="preserve">Муниципальная программа "Спорт Лотошинского муниципального района на  2015-2019 годы"</t>
  </si>
  <si>
    <t xml:space="preserve">03 0 0000</t>
  </si>
  <si>
    <t xml:space="preserve">Подпрограмма 2 "Молодёжь Лотошинского муниципального района"</t>
  </si>
  <si>
    <t xml:space="preserve">03 2 0000</t>
  </si>
  <si>
    <t xml:space="preserve">Укрепление социальной ответственности, профессиональное самоопределение, трудовая и социальная адаптация молодёжи</t>
  </si>
  <si>
    <t xml:space="preserve">03 2 0100</t>
  </si>
  <si>
    <t xml:space="preserve">Участие в мероприятиях по укреплению социальной ответственности молодёжи</t>
  </si>
  <si>
    <t xml:space="preserve">03 2 0101</t>
  </si>
  <si>
    <t xml:space="preserve">Содействие патриотическому и духовно-нравственному воспитанию молодёжи, поддержка талантливой молодёжи, молодёжных социально-значимых инициатив</t>
  </si>
  <si>
    <t xml:space="preserve">03 2 0200</t>
  </si>
  <si>
    <t xml:space="preserve">Мероприятия по воспитанию молодежи</t>
  </si>
  <si>
    <t xml:space="preserve">03 2 0201</t>
  </si>
  <si>
    <t xml:space="preserve">Развитие системы научно-методического    сопровождения работы с молодёжью</t>
  </si>
  <si>
    <t xml:space="preserve">03 2 0300</t>
  </si>
  <si>
    <t xml:space="preserve">Организация и проведение мероприятий, направленных на методическое сопровождение работы с молодёжью</t>
  </si>
  <si>
    <t xml:space="preserve">03 2 0301</t>
  </si>
  <si>
    <t xml:space="preserve">Другие вопросы в области образования</t>
  </si>
  <si>
    <t xml:space="preserve">Субвенции на выплату компенсации  родительской платы за присмотр и уход за детьми, осваивающими образовательные программы дошкольного образования в  организациях  Московской области, осуществляющих образовательную деятельность </t>
  </si>
  <si>
    <t xml:space="preserve">01 1 6214</t>
  </si>
  <si>
    <t xml:space="preserve">Реализация механизмов для выявления и развития талантов детей</t>
  </si>
  <si>
    <t xml:space="preserve">01 2 0500</t>
  </si>
  <si>
    <t xml:space="preserve">Проведение муниципального этапа Всероссийской олимпиады школьников</t>
  </si>
  <si>
    <t xml:space="preserve">01 2 0501</t>
  </si>
  <si>
    <t xml:space="preserve">Формирование системы непрерывного вариативного дополнительного образования детей, направленных на развитие человеческого потенциала района</t>
  </si>
  <si>
    <t xml:space="preserve">01 3 0100</t>
  </si>
  <si>
    <t xml:space="preserve">Ежегодное присуждение именных стипендий Главы Лотошинского муниципального района для детей и подростков, проявивших выдающиеся способности в области науки, искусства и спорта</t>
  </si>
  <si>
    <t xml:space="preserve">01 3 0102</t>
  </si>
  <si>
    <t xml:space="preserve">Стипендии</t>
  </si>
  <si>
    <t xml:space="preserve">340</t>
  </si>
  <si>
    <t xml:space="preserve">Проведение конкурсов профессионального мастерства</t>
  </si>
  <si>
    <t xml:space="preserve">01 3 0202</t>
  </si>
  <si>
    <t xml:space="preserve">Проведение культурно-массовых мероприятий в сфере образования</t>
  </si>
  <si>
    <t xml:space="preserve">01 3 0209</t>
  </si>
  <si>
    <t xml:space="preserve">Проведение культурно-массовых мероприятий в сфере культуры</t>
  </si>
  <si>
    <t xml:space="preserve">01 3 0210</t>
  </si>
  <si>
    <t xml:space="preserve">Персональные стипендии Главы района</t>
  </si>
  <si>
    <t xml:space="preserve">01 3 0212</t>
  </si>
  <si>
    <t xml:space="preserve">Модернизация системы воспитательной и психолого-социальной работы в системе образования направленная на:
- воспитание российской гражданской идентичности, уважения к этнической принадлежности, ответственного отношения к образованию, труду, окружающим людям и природе;  
- формирование ценностей коммуникативной компетенции, здорового и безопасного образа жизни, традиционной семьи, эстетической культуры личности</t>
  </si>
  <si>
    <t xml:space="preserve">01 3 0300</t>
  </si>
  <si>
    <t xml:space="preserve">Проведение массовых мероприятий для детей и подростков направленных на формирование здорового образа жизни гражданской позиции</t>
  </si>
  <si>
    <t xml:space="preserve">01 3 0301</t>
  </si>
  <si>
    <t xml:space="preserve">Организация мероприятий, направленных на пропаганду правил безопасного поведения на дорогах и улицах</t>
  </si>
  <si>
    <t xml:space="preserve">01 3 0302</t>
  </si>
  <si>
    <t xml:space="preserve">Пропаганда здорового образа жизни и семейных ценностей</t>
  </si>
  <si>
    <t xml:space="preserve">01 3 0303</t>
  </si>
  <si>
    <t xml:space="preserve">Проведение социально-психологического тестирования обучающихся образовательных организаций</t>
  </si>
  <si>
    <t xml:space="preserve">01 3 0304</t>
  </si>
  <si>
    <t xml:space="preserve">Проведение добровольного диагностического экспресс-тестирования обучающихся образовательных организаций</t>
  </si>
  <si>
    <t xml:space="preserve">01 3 0305</t>
  </si>
  <si>
    <t xml:space="preserve">Подпрограмма 4 "Создание условий для реализации муниципальной программы   "Развитие образования в Лотошинском муниципальном районе на 2015-2019 годы"</t>
  </si>
  <si>
    <t xml:space="preserve">01 4 0000</t>
  </si>
  <si>
    <t xml:space="preserve">Повышение качества и эффективности муниципальных услуг в системе образования </t>
  </si>
  <si>
    <t xml:space="preserve">01 4 0100</t>
  </si>
  <si>
    <t xml:space="preserve">Обеспечение деятельности отдела по образованию администрации Лотошинского муниципального района</t>
  </si>
  <si>
    <t xml:space="preserve">01 4 0101</t>
  </si>
  <si>
    <t xml:space="preserve">Обеспечение деятельности муниципального учреждения "Централизованная бухгалтерия учреждений образования»</t>
  </si>
  <si>
    <t xml:space="preserve">01 4 0102</t>
  </si>
  <si>
    <t xml:space="preserve">Подпрограмма 3 «Создание условий для оказания медицинской помощи  и формирования здорового образа жизни населения Лотошинского муниципального района»</t>
  </si>
  <si>
    <t xml:space="preserve">14 3 0000</t>
  </si>
  <si>
    <t xml:space="preserve">Социальная поддержка медицинских работников, повышение престижа профессии врача и среднего медицинского работника </t>
  </si>
  <si>
    <t xml:space="preserve">14 3 0100</t>
  </si>
  <si>
    <t xml:space="preserve">Оказание дополнительной социальной поддержки в виде выплаты муниципальной стипендии студентам, обучающимся по целевому набору в государственных образовательных учреждениях высшего профессионального образования, осуществляющих подготовку кадров в сфере здравоохранения</t>
  </si>
  <si>
    <t xml:space="preserve">14 3 0101</t>
  </si>
  <si>
    <t xml:space="preserve">Культура, кинематография </t>
  </si>
  <si>
    <t xml:space="preserve">Культура</t>
  </si>
  <si>
    <t xml:space="preserve">Муниципальная программа "Культура Лотошинского муниципального района на 2015-2019 годы"</t>
  </si>
  <si>
    <t xml:space="preserve">02 0 0000</t>
  </si>
  <si>
    <t xml:space="preserve">Подпрограмма 1 "Библиотечное обслуживание населения"</t>
  </si>
  <si>
    <t xml:space="preserve">02 1 0000</t>
  </si>
  <si>
    <t xml:space="preserve">Организация библиотечного обслуживания населения Лотошинского муниципального района</t>
  </si>
  <si>
    <t xml:space="preserve">02 1 0100</t>
  </si>
  <si>
    <t xml:space="preserve">Комплектование книжных фондов библиотек Лотошинского муниципального района</t>
  </si>
  <si>
    <t xml:space="preserve">02 1 0114</t>
  </si>
  <si>
    <t xml:space="preserve">Развитие литературного творчества и популяризация чтения</t>
  </si>
  <si>
    <t xml:space="preserve">02 1 0115 </t>
  </si>
  <si>
    <t xml:space="preserve">Повышение доступности и качества библиотечных услуг для населения</t>
  </si>
  <si>
    <t xml:space="preserve">02 1 0200</t>
  </si>
  <si>
    <t xml:space="preserve">Приобретение программного обеспечения</t>
  </si>
  <si>
    <t xml:space="preserve">02 1 0221</t>
  </si>
  <si>
    <t xml:space="preserve">Обеспечение деятельности Комплекса информационно-библиотечного обслуживания</t>
  </si>
  <si>
    <t xml:space="preserve">02 1 0222</t>
  </si>
  <si>
    <t xml:space="preserve">Подпрограмма 2 "Организация досуга, предоставление услуг организаций культуры и доступа к музейным фондам"</t>
  </si>
  <si>
    <t xml:space="preserve">02 2 0000</t>
  </si>
  <si>
    <t xml:space="preserve">Обеспечение доступности предоставления услуг в культурно-досуговых учреждениях </t>
  </si>
  <si>
    <t xml:space="preserve">02 2 0100</t>
  </si>
  <si>
    <t xml:space="preserve">Поддержка и развитие творческой деятельности, сохранение традиций отечественной культуры на территории Лотошинского района</t>
  </si>
  <si>
    <t xml:space="preserve">02 2 0111</t>
  </si>
  <si>
    <t xml:space="preserve">Сохранение культурно-исторического достояния и духовного наследия общества посредством музейных фондов и выставочной деятельности</t>
  </si>
  <si>
    <t xml:space="preserve">02 2 0200</t>
  </si>
  <si>
    <t xml:space="preserve">Увеличение посещаемости музейных учреждений </t>
  </si>
  <si>
    <t xml:space="preserve">02 2 0221</t>
  </si>
  <si>
    <t xml:space="preserve">Подпрограмма 3 "Развитие парка культуры и отдыха"</t>
  </si>
  <si>
    <t xml:space="preserve">02 3 0000</t>
  </si>
  <si>
    <t xml:space="preserve">Создание инфраструктуры высокого уровня комфортности для организации отдыха и развлечений</t>
  </si>
  <si>
    <t xml:space="preserve">02 3 0100</t>
  </si>
  <si>
    <t xml:space="preserve">Развитие инфраструктуры на территории Лотошинского парка культуры и отдыха</t>
  </si>
  <si>
    <t xml:space="preserve">02 3 0111</t>
  </si>
  <si>
    <t xml:space="preserve">Организация и проведение культурно-массовых  мероприятий</t>
  </si>
  <si>
    <t xml:space="preserve">02 3 0112</t>
  </si>
  <si>
    <t xml:space="preserve">Сохранение объектов культурного наследия</t>
  </si>
  <si>
    <t xml:space="preserve">02 3 0200</t>
  </si>
  <si>
    <t xml:space="preserve">Реставрация  объектов культурного наследия</t>
  </si>
  <si>
    <t xml:space="preserve">02 3 0221</t>
  </si>
  <si>
    <t xml:space="preserve">Подпрограмма 4 "Создание условий для реализации муниципальной программы"</t>
  </si>
  <si>
    <t xml:space="preserve">02 4 0000</t>
  </si>
  <si>
    <t xml:space="preserve">Повышение эффективности управления учреждениями культуры в целях реализации программы</t>
  </si>
  <si>
    <t xml:space="preserve">02 4 0100</t>
  </si>
  <si>
    <t xml:space="preserve">Обеспечение деятельности МКУК "ЦБС" </t>
  </si>
  <si>
    <t xml:space="preserve">02 4 0101</t>
  </si>
  <si>
    <t xml:space="preserve">Обеспечение деятельности МУ "ЛРДК"</t>
  </si>
  <si>
    <t xml:space="preserve">02 4 0102</t>
  </si>
  <si>
    <t xml:space="preserve">Обеспечение деятельности МКУ "Музей"</t>
  </si>
  <si>
    <t xml:space="preserve">02 4 0103</t>
  </si>
  <si>
    <t xml:space="preserve">Обеспечение деятельности МУ "Парк культуры и отдыха" </t>
  </si>
  <si>
    <t xml:space="preserve">02 4 0104</t>
  </si>
  <si>
    <t xml:space="preserve">Создание безбарьерной среды в муниципальных учреждениях культуры</t>
  </si>
  <si>
    <t xml:space="preserve">14 1 0103</t>
  </si>
  <si>
    <t xml:space="preserve">Повышение уровня доступности социокультурной и спортивной реабилитации инвалидов</t>
  </si>
  <si>
    <t xml:space="preserve">14 1 0200</t>
  </si>
  <si>
    <t xml:space="preserve">Организация и проведение мероприятий, посвященных Международному дню защиты детей, Международному дню инвалидов, Новому году для детей-инвалидов и людей с ограниченными возможностями в передвижении   </t>
  </si>
  <si>
    <t xml:space="preserve">14 1 0203</t>
  </si>
  <si>
    <t xml:space="preserve">Другие вопросы в области культуры, кинематографии</t>
  </si>
  <si>
    <t xml:space="preserve"> </t>
  </si>
  <si>
    <t xml:space="preserve">Обеспечение деятельности МУ "ЦБУК"</t>
  </si>
  <si>
    <t xml:space="preserve">02 4 0105</t>
  </si>
  <si>
    <t xml:space="preserve">Обеспечение деятельности отдела по культуре, делам молодежи, спорту и туризму администрации Лотошинского муниципального района</t>
  </si>
  <si>
    <t xml:space="preserve">02 4 0106</t>
  </si>
  <si>
    <t xml:space="preserve">Здравоохранение</t>
  </si>
  <si>
    <t xml:space="preserve">Амбулаторная помощь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14 3 6208</t>
  </si>
  <si>
    <t xml:space="preserve">Субсидии бюджетным учреждениям на иные цели</t>
  </si>
  <si>
    <t xml:space="preserve">612</t>
  </si>
  <si>
    <t xml:space="preserve">Социальная политика </t>
  </si>
  <si>
    <t xml:space="preserve">10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Обеспечение денежным содержанием сотрудников, материально-техническое обеспечение деятельности Финансово-экономического управления администрации Лотошинского муниципального района</t>
  </si>
  <si>
    <t xml:space="preserve">Обеспечение денежным содержанием сотрудников, материально-техническое обеспечение деятельности Комитета по управлению имуществом</t>
  </si>
  <si>
    <t xml:space="preserve">Социальное обеспечение населения</t>
  </si>
  <si>
    <t xml:space="preserve">Удовлетворение  потребностей в благоустроенном жилье граждан, проживающих и работающих в  сельских населенных пунктах  Лотошинского муниципального района, в том числе молодых семей и молодых специалистов</t>
  </si>
  <si>
    <t xml:space="preserve">06 0 0200</t>
  </si>
  <si>
    <t xml:space="preserve">Предоставление  субсидий  на проведение мероприятий  по улучшению  жилищных условий  граждан        </t>
  </si>
  <si>
    <t xml:space="preserve">06 0 0201</t>
  </si>
  <si>
    <t xml:space="preserve">Субсидии гражданам на приобретение жилья</t>
  </si>
  <si>
    <t xml:space="preserve">322</t>
  </si>
  <si>
    <t xml:space="preserve">Предоставление  субсидий  на проведение мероприятий  по улучшению  жилищных условий  молодых семей и молодых специалистов  </t>
  </si>
  <si>
    <t xml:space="preserve">06 0 0202</t>
  </si>
  <si>
    <t xml:space="preserve">Муниципальная программа «Жилище» Лотошинского муниципального района на 2015-2019 годы</t>
  </si>
  <si>
    <t xml:space="preserve">12 0 0000</t>
  </si>
  <si>
    <t xml:space="preserve">Подпрограмма 1 "Обеспечение жильём молодых семей Лотошинского муниципального района"</t>
  </si>
  <si>
    <t xml:space="preserve">12 1 0000</t>
  </si>
  <si>
    <t xml:space="preserve">Предоставление молодым семьям социальных выплат на приобретение жилого помещения или строительство индивидуального жилого дома</t>
  </si>
  <si>
    <t xml:space="preserve">12 1 0100</t>
  </si>
  <si>
    <t xml:space="preserve">Организация работы по перечислению социальных выплат</t>
  </si>
  <si>
    <t xml:space="preserve">12 1 0101</t>
  </si>
  <si>
    <t xml:space="preserve">Подпрограмма 3 "Обеспечение жильем ветеранов, инвалидов и семей, имеющих детей – инвалидов Лотошинского муниципального района" </t>
  </si>
  <si>
    <t xml:space="preserve">12 3 0000</t>
  </si>
  <si>
    <t xml:space="preserve">Субвенция на обеспечение жилыми помещениями отдельных категорий ветеранов, предусмотренных частью 2 статьи 1 Закона Московской области №125/2006-ОЗ "Об обеспечении жилыми помещениями за счет средств федерального бюджета отдельных категорий ветеранов, инвалидов и семей, имеющих детей-инвалидов"</t>
  </si>
  <si>
    <t xml:space="preserve">12 3 5135</t>
  </si>
  <si>
    <t xml:space="preserve">Подпрограмма 2  «Организация предоставления гражданам, имеющим место жительства в Лотошинском муниципальном районе, субсидий на оплату жилого помещения и коммунальных услуг»</t>
  </si>
  <si>
    <t xml:space="preserve">Субвенция на предоставление гражданам субсидий на оплату жилого помещения и коммунальных услуг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Муниципальная программа «Жилище» Лотошинского муниципального района на 2015-2019 годы
</t>
  </si>
  <si>
    <t xml:space="preserve">Подпрограмма 2 "Обеспечение жильём детей-сирот и детей, оставшихся без попечения родителей, а также лиц из их числа Лотошинского муниципального района" </t>
  </si>
  <si>
    <t xml:space="preserve">12 2 0000</t>
  </si>
  <si>
    <t xml:space="preserve">Субвенция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5082</t>
  </si>
  <si>
    <t xml:space="preserve">Бюджетные инвестиции</t>
  </si>
  <si>
    <t xml:space="preserve">Бюджетные инвестиции на приобретение объектов недвижимого имущества в государственную (муниципальную) собственность </t>
  </si>
  <si>
    <t xml:space="preserve">412</t>
  </si>
  <si>
    <t xml:space="preserve">Физическая культура и спорт</t>
  </si>
  <si>
    <t xml:space="preserve">Физическая культура </t>
  </si>
  <si>
    <t xml:space="preserve">Муниципальная программа  "Спорт Лотошинского муниципального района на 2015-2019 годы"</t>
  </si>
  <si>
    <t xml:space="preserve">Подпрограмма 3 "Обеспечивающая подпрограмма"</t>
  </si>
  <si>
    <t xml:space="preserve">03 3 0000</t>
  </si>
  <si>
    <t xml:space="preserve">Создание условий для реализации программы</t>
  </si>
  <si>
    <t xml:space="preserve">03 3 0100</t>
  </si>
  <si>
    <t xml:space="preserve">Обеспечение деятельности МУ  "КСЦ  Лотошино" </t>
  </si>
  <si>
    <t xml:space="preserve">03 3 0101</t>
  </si>
  <si>
    <t xml:space="preserve">Обеспечение деятельности МКУ "Стадион"</t>
  </si>
  <si>
    <t xml:space="preserve">03 3 0102</t>
  </si>
  <si>
    <t xml:space="preserve">Устройство парковочных мест для инвалидов </t>
  </si>
  <si>
    <t xml:space="preserve">14 1 0106</t>
  </si>
  <si>
    <t xml:space="preserve">Организация физкультурно-оздоровительной и спортивно-массовой работы среди лиц с ограниченными возможностями здоровья</t>
  </si>
  <si>
    <t xml:space="preserve">14 1 0202</t>
  </si>
  <si>
    <t xml:space="preserve">Массовый спорт</t>
  </si>
  <si>
    <t xml:space="preserve">Подпрограмма 1 "Развитие физической культуры и массового спорта в Лотошинском муниципальном районе"</t>
  </si>
  <si>
    <t xml:space="preserve">03 1 0000</t>
  </si>
  <si>
    <t xml:space="preserve">Организация и проведение физкультурно-оздоровительных, спортивно-массовых мероприятий и соревнований</t>
  </si>
  <si>
    <t xml:space="preserve">03 1 0100</t>
  </si>
  <si>
    <t xml:space="preserve">Мероприятия, направленные на развитие и популяризацию физической культуры и спорта            </t>
  </si>
  <si>
    <t xml:space="preserve">03 1 01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3 "Управление муниципальными финансами"</t>
  </si>
  <si>
    <t xml:space="preserve">05 3 0000</t>
  </si>
  <si>
    <t xml:space="preserve">Совершенствование системы управления муниципальным долгом</t>
  </si>
  <si>
    <t xml:space="preserve">05 3 0300</t>
  </si>
  <si>
    <t xml:space="preserve">Погашение долговых обязательств муниципального образования с учетом оценки возможности погашения действующих и новых планируемых заимствований</t>
  </si>
  <si>
    <t xml:space="preserve">05 3 0333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_-* #,##0.00_р_._-;\-* #,##0.00_р_._-;_-* \-??_р_._-;_-@_-"/>
    <numFmt numFmtId="168" formatCode="@"/>
    <numFmt numFmtId="169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8.7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14.14"/>
    <col collapsed="false" customWidth="true" hidden="false" outlineLevel="0" max="7" min="7" style="2" width="18.28"/>
    <col collapsed="false" customWidth="true" hidden="false" outlineLevel="0" max="8" min="8" style="1" width="13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</row>
    <row r="5" customFormat="false" ht="6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5.75" hidden="false" customHeight="false" outlineLevel="0" collapsed="false">
      <c r="A7" s="8"/>
      <c r="F7" s="9"/>
      <c r="I7" s="10" t="s">
        <v>4</v>
      </c>
    </row>
    <row r="8" customFormat="false" ht="57.75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1" t="s">
        <v>12</v>
      </c>
      <c r="I8" s="12" t="s">
        <v>11</v>
      </c>
    </row>
    <row r="9" customFormat="false" ht="15.75" hidden="false" customHeight="false" outlineLevel="0" collapsed="false">
      <c r="A9" s="13" t="s">
        <v>13</v>
      </c>
      <c r="B9" s="14" t="s">
        <v>14</v>
      </c>
      <c r="C9" s="14"/>
      <c r="D9" s="14"/>
      <c r="E9" s="14"/>
      <c r="F9" s="15" t="n">
        <f aca="false">F10+F17+F27+F88+F119+F124</f>
        <v>94320.8</v>
      </c>
      <c r="G9" s="16" t="n">
        <f aca="false">G40+G74+G127+G182</f>
        <v>11432</v>
      </c>
      <c r="H9" s="15" t="n">
        <f aca="false">H10+H17+H27+H88+H119+H124</f>
        <v>100982.9</v>
      </c>
      <c r="I9" s="16" t="n">
        <f aca="false">I40+I74+I127+I182</f>
        <v>11448</v>
      </c>
    </row>
    <row r="10" customFormat="false" ht="38.25" hidden="false" customHeight="false" outlineLevel="0" collapsed="false">
      <c r="A10" s="17" t="s">
        <v>15</v>
      </c>
      <c r="B10" s="18" t="s">
        <v>14</v>
      </c>
      <c r="C10" s="18" t="s">
        <v>16</v>
      </c>
      <c r="D10" s="18"/>
      <c r="E10" s="18"/>
      <c r="F10" s="19" t="n">
        <f aca="false">SUM(F11)</f>
        <v>2245.2</v>
      </c>
      <c r="G10" s="20"/>
      <c r="H10" s="19" t="n">
        <f aca="false">SUM(H11)</f>
        <v>2245.2</v>
      </c>
      <c r="I10" s="20"/>
    </row>
    <row r="11" customFormat="false" ht="38.25" hidden="false" customHeight="false" outlineLevel="0" collapsed="false">
      <c r="A11" s="17" t="s">
        <v>17</v>
      </c>
      <c r="B11" s="18" t="s">
        <v>14</v>
      </c>
      <c r="C11" s="18" t="s">
        <v>16</v>
      </c>
      <c r="D11" s="18" t="s">
        <v>18</v>
      </c>
      <c r="E11" s="18"/>
      <c r="F11" s="19" t="n">
        <f aca="false">SUM(F12)</f>
        <v>2245.2</v>
      </c>
      <c r="G11" s="20"/>
      <c r="H11" s="19" t="n">
        <f aca="false">SUM(H12)</f>
        <v>2245.2</v>
      </c>
      <c r="I11" s="20"/>
    </row>
    <row r="12" customFormat="false" ht="15" hidden="false" customHeight="true" outlineLevel="0" collapsed="false">
      <c r="A12" s="17" t="s">
        <v>19</v>
      </c>
      <c r="B12" s="18" t="s">
        <v>14</v>
      </c>
      <c r="C12" s="18" t="s">
        <v>16</v>
      </c>
      <c r="D12" s="18" t="s">
        <v>20</v>
      </c>
      <c r="E12" s="18"/>
      <c r="F12" s="19" t="n">
        <f aca="false">F13</f>
        <v>2245.2</v>
      </c>
      <c r="G12" s="20"/>
      <c r="H12" s="19" t="n">
        <f aca="false">H13</f>
        <v>2245.2</v>
      </c>
      <c r="I12" s="20"/>
    </row>
    <row r="13" customFormat="false" ht="63.75" hidden="false" customHeight="false" outlineLevel="0" collapsed="false">
      <c r="A13" s="17" t="s">
        <v>21</v>
      </c>
      <c r="B13" s="18" t="s">
        <v>14</v>
      </c>
      <c r="C13" s="18" t="s">
        <v>16</v>
      </c>
      <c r="D13" s="18" t="s">
        <v>20</v>
      </c>
      <c r="E13" s="18" t="s">
        <v>22</v>
      </c>
      <c r="F13" s="19" t="n">
        <f aca="false">F14</f>
        <v>2245.2</v>
      </c>
      <c r="G13" s="20"/>
      <c r="H13" s="19" t="n">
        <f aca="false">H14</f>
        <v>2245.2</v>
      </c>
      <c r="I13" s="20"/>
    </row>
    <row r="14" customFormat="false" ht="25.5" hidden="false" customHeight="false" outlineLevel="0" collapsed="false">
      <c r="A14" s="17" t="s">
        <v>23</v>
      </c>
      <c r="B14" s="18" t="s">
        <v>14</v>
      </c>
      <c r="C14" s="18" t="s">
        <v>16</v>
      </c>
      <c r="D14" s="18" t="s">
        <v>20</v>
      </c>
      <c r="E14" s="18" t="s">
        <v>24</v>
      </c>
      <c r="F14" s="19" t="n">
        <f aca="false">F15+F16</f>
        <v>2245.2</v>
      </c>
      <c r="G14" s="20"/>
      <c r="H14" s="19" t="n">
        <f aca="false">H15+H16</f>
        <v>2245.2</v>
      </c>
      <c r="I14" s="20"/>
    </row>
    <row r="15" customFormat="false" ht="38.25" hidden="true" customHeight="false" outlineLevel="0" collapsed="false">
      <c r="A15" s="17" t="s">
        <v>25</v>
      </c>
      <c r="B15" s="18" t="s">
        <v>14</v>
      </c>
      <c r="C15" s="18" t="s">
        <v>16</v>
      </c>
      <c r="D15" s="18" t="s">
        <v>20</v>
      </c>
      <c r="E15" s="18" t="s">
        <v>26</v>
      </c>
      <c r="F15" s="19" t="n">
        <v>1888.5</v>
      </c>
      <c r="G15" s="20"/>
      <c r="H15" s="19" t="n">
        <v>1888.5</v>
      </c>
      <c r="I15" s="20"/>
    </row>
    <row r="16" customFormat="false" ht="38.25" hidden="true" customHeight="false" outlineLevel="0" collapsed="false">
      <c r="A16" s="17" t="s">
        <v>27</v>
      </c>
      <c r="B16" s="18" t="s">
        <v>14</v>
      </c>
      <c r="C16" s="18" t="s">
        <v>16</v>
      </c>
      <c r="D16" s="18" t="s">
        <v>20</v>
      </c>
      <c r="E16" s="18" t="s">
        <v>28</v>
      </c>
      <c r="F16" s="19" t="n">
        <v>356.7</v>
      </c>
      <c r="G16" s="20"/>
      <c r="H16" s="19" t="n">
        <v>356.7</v>
      </c>
      <c r="I16" s="20"/>
    </row>
    <row r="17" customFormat="false" ht="51" hidden="false" customHeight="false" outlineLevel="0" collapsed="false">
      <c r="A17" s="17" t="s">
        <v>29</v>
      </c>
      <c r="B17" s="18" t="s">
        <v>14</v>
      </c>
      <c r="C17" s="18" t="s">
        <v>30</v>
      </c>
      <c r="D17" s="18"/>
      <c r="E17" s="18"/>
      <c r="F17" s="19" t="n">
        <f aca="false">F18</f>
        <v>819.8</v>
      </c>
      <c r="G17" s="20"/>
      <c r="H17" s="19" t="n">
        <f aca="false">H18</f>
        <v>819.8</v>
      </c>
      <c r="I17" s="20"/>
    </row>
    <row r="18" customFormat="false" ht="38.25" hidden="false" customHeight="false" outlineLevel="0" collapsed="false">
      <c r="A18" s="17" t="s">
        <v>17</v>
      </c>
      <c r="B18" s="18" t="s">
        <v>14</v>
      </c>
      <c r="C18" s="18" t="s">
        <v>30</v>
      </c>
      <c r="D18" s="18" t="s">
        <v>18</v>
      </c>
      <c r="E18" s="18"/>
      <c r="F18" s="19" t="n">
        <f aca="false">F19</f>
        <v>819.8</v>
      </c>
      <c r="G18" s="20"/>
      <c r="H18" s="19" t="n">
        <f aca="false">H19</f>
        <v>819.8</v>
      </c>
      <c r="I18" s="20"/>
    </row>
    <row r="19" customFormat="false" ht="12.75" hidden="false" customHeight="false" outlineLevel="0" collapsed="false">
      <c r="A19" s="21" t="s">
        <v>31</v>
      </c>
      <c r="B19" s="18" t="s">
        <v>14</v>
      </c>
      <c r="C19" s="18" t="s">
        <v>30</v>
      </c>
      <c r="D19" s="18" t="s">
        <v>32</v>
      </c>
      <c r="E19" s="18"/>
      <c r="F19" s="19" t="n">
        <f aca="false">F20+F23</f>
        <v>819.8</v>
      </c>
      <c r="G19" s="20"/>
      <c r="H19" s="19" t="n">
        <f aca="false">H20+H23</f>
        <v>819.8</v>
      </c>
      <c r="I19" s="20"/>
    </row>
    <row r="20" customFormat="false" ht="63.75" hidden="false" customHeight="false" outlineLevel="0" collapsed="false">
      <c r="A20" s="17" t="s">
        <v>21</v>
      </c>
      <c r="B20" s="18" t="s">
        <v>14</v>
      </c>
      <c r="C20" s="18" t="s">
        <v>30</v>
      </c>
      <c r="D20" s="18" t="s">
        <v>32</v>
      </c>
      <c r="E20" s="18" t="s">
        <v>22</v>
      </c>
      <c r="F20" s="19" t="n">
        <f aca="false">F21</f>
        <v>740.8</v>
      </c>
      <c r="G20" s="20"/>
      <c r="H20" s="19" t="n">
        <f aca="false">H21</f>
        <v>740.8</v>
      </c>
      <c r="I20" s="20"/>
    </row>
    <row r="21" customFormat="false" ht="25.5" hidden="false" customHeight="false" outlineLevel="0" collapsed="false">
      <c r="A21" s="17" t="s">
        <v>23</v>
      </c>
      <c r="B21" s="18" t="s">
        <v>14</v>
      </c>
      <c r="C21" s="18" t="s">
        <v>30</v>
      </c>
      <c r="D21" s="18" t="s">
        <v>32</v>
      </c>
      <c r="E21" s="18" t="s">
        <v>24</v>
      </c>
      <c r="F21" s="19" t="n">
        <f aca="false">F22</f>
        <v>740.8</v>
      </c>
      <c r="G21" s="20"/>
      <c r="H21" s="19" t="n">
        <f aca="false">H22</f>
        <v>740.8</v>
      </c>
      <c r="I21" s="20"/>
    </row>
    <row r="22" customFormat="false" ht="38.25" hidden="true" customHeight="false" outlineLevel="0" collapsed="false">
      <c r="A22" s="17" t="s">
        <v>25</v>
      </c>
      <c r="B22" s="18" t="s">
        <v>14</v>
      </c>
      <c r="C22" s="18" t="s">
        <v>30</v>
      </c>
      <c r="D22" s="18" t="s">
        <v>32</v>
      </c>
      <c r="E22" s="18" t="s">
        <v>26</v>
      </c>
      <c r="F22" s="19" t="n">
        <f aca="false">1196.5-455.7</f>
        <v>740.8</v>
      </c>
      <c r="G22" s="20"/>
      <c r="H22" s="19" t="n">
        <f aca="false">1196.5-455.7</f>
        <v>740.8</v>
      </c>
      <c r="I22" s="20"/>
    </row>
    <row r="23" customFormat="false" ht="25.5" hidden="false" customHeight="false" outlineLevel="0" collapsed="false">
      <c r="A23" s="17" t="s">
        <v>33</v>
      </c>
      <c r="B23" s="18" t="s">
        <v>14</v>
      </c>
      <c r="C23" s="18" t="s">
        <v>30</v>
      </c>
      <c r="D23" s="18" t="s">
        <v>32</v>
      </c>
      <c r="E23" s="18" t="s">
        <v>34</v>
      </c>
      <c r="F23" s="19" t="n">
        <f aca="false">F24</f>
        <v>79</v>
      </c>
      <c r="G23" s="20"/>
      <c r="H23" s="19" t="n">
        <f aca="false">H24</f>
        <v>79</v>
      </c>
      <c r="I23" s="20"/>
    </row>
    <row r="24" customFormat="false" ht="38.25" hidden="false" customHeight="false" outlineLevel="0" collapsed="false">
      <c r="A24" s="17" t="s">
        <v>35</v>
      </c>
      <c r="B24" s="18" t="s">
        <v>14</v>
      </c>
      <c r="C24" s="18" t="s">
        <v>30</v>
      </c>
      <c r="D24" s="18" t="s">
        <v>32</v>
      </c>
      <c r="E24" s="18" t="s">
        <v>36</v>
      </c>
      <c r="F24" s="19" t="n">
        <f aca="false">F25+F26</f>
        <v>79</v>
      </c>
      <c r="G24" s="20"/>
      <c r="H24" s="19" t="n">
        <f aca="false">H25+H26</f>
        <v>79</v>
      </c>
      <c r="I24" s="20"/>
    </row>
    <row r="25" customFormat="false" ht="25.5" hidden="true" customHeight="false" outlineLevel="0" collapsed="false">
      <c r="A25" s="22" t="s">
        <v>37</v>
      </c>
      <c r="B25" s="18" t="s">
        <v>14</v>
      </c>
      <c r="C25" s="18" t="s">
        <v>30</v>
      </c>
      <c r="D25" s="18" t="s">
        <v>32</v>
      </c>
      <c r="E25" s="18" t="s">
        <v>38</v>
      </c>
      <c r="F25" s="19" t="n">
        <v>35</v>
      </c>
      <c r="G25" s="20"/>
      <c r="H25" s="19" t="n">
        <v>35</v>
      </c>
      <c r="I25" s="20"/>
    </row>
    <row r="26" customFormat="false" ht="38.25" hidden="true" customHeight="false" outlineLevel="0" collapsed="false">
      <c r="A26" s="23" t="s">
        <v>39</v>
      </c>
      <c r="B26" s="18" t="s">
        <v>14</v>
      </c>
      <c r="C26" s="18" t="s">
        <v>30</v>
      </c>
      <c r="D26" s="18" t="s">
        <v>32</v>
      </c>
      <c r="E26" s="18" t="s">
        <v>40</v>
      </c>
      <c r="F26" s="19" t="n">
        <v>44</v>
      </c>
      <c r="G26" s="20"/>
      <c r="H26" s="19" t="n">
        <v>44</v>
      </c>
      <c r="I26" s="20"/>
    </row>
    <row r="27" customFormat="false" ht="51" hidden="false" customHeight="false" outlineLevel="0" collapsed="false">
      <c r="A27" s="17" t="s">
        <v>41</v>
      </c>
      <c r="B27" s="18" t="s">
        <v>14</v>
      </c>
      <c r="C27" s="18" t="s">
        <v>42</v>
      </c>
      <c r="D27" s="18"/>
      <c r="E27" s="18"/>
      <c r="F27" s="19" t="n">
        <f aca="false">F28+F72+F82</f>
        <v>59230.3</v>
      </c>
      <c r="G27" s="20"/>
      <c r="H27" s="19" t="n">
        <f aca="false">H28+H72+H82</f>
        <v>65876.4</v>
      </c>
      <c r="I27" s="20"/>
    </row>
    <row r="28" customFormat="false" ht="38.25" hidden="false" customHeight="false" outlineLevel="0" collapsed="false">
      <c r="A28" s="17" t="s">
        <v>43</v>
      </c>
      <c r="B28" s="18" t="s">
        <v>14</v>
      </c>
      <c r="C28" s="18" t="s">
        <v>42</v>
      </c>
      <c r="D28" s="18" t="s">
        <v>44</v>
      </c>
      <c r="E28" s="18"/>
      <c r="F28" s="19" t="n">
        <f aca="false">F29+F39+F48+F54+F60</f>
        <v>55103.4</v>
      </c>
      <c r="G28" s="20"/>
      <c r="H28" s="19" t="n">
        <f aca="false">H29+H39+H48+H54+H60</f>
        <v>61749.5</v>
      </c>
      <c r="I28" s="20"/>
    </row>
    <row r="29" customFormat="false" ht="63.75" hidden="false" customHeight="false" outlineLevel="0" collapsed="false">
      <c r="A29" s="17" t="s">
        <v>45</v>
      </c>
      <c r="B29" s="18" t="s">
        <v>14</v>
      </c>
      <c r="C29" s="18" t="s">
        <v>42</v>
      </c>
      <c r="D29" s="18" t="s">
        <v>46</v>
      </c>
      <c r="E29" s="18"/>
      <c r="F29" s="19" t="n">
        <f aca="false">F30</f>
        <v>768.9</v>
      </c>
      <c r="G29" s="20"/>
      <c r="H29" s="19" t="n">
        <f aca="false">H30</f>
        <v>768.9</v>
      </c>
      <c r="I29" s="20"/>
    </row>
    <row r="30" customFormat="false" ht="76.5" hidden="false" customHeight="false" outlineLevel="0" collapsed="false">
      <c r="A30" s="17" t="s">
        <v>47</v>
      </c>
      <c r="B30" s="18" t="s">
        <v>14</v>
      </c>
      <c r="C30" s="18" t="s">
        <v>42</v>
      </c>
      <c r="D30" s="18" t="s">
        <v>48</v>
      </c>
      <c r="E30" s="18"/>
      <c r="F30" s="19" t="n">
        <f aca="false">F31+F35</f>
        <v>768.9</v>
      </c>
      <c r="G30" s="20"/>
      <c r="H30" s="19" t="n">
        <f aca="false">H31+H35</f>
        <v>768.9</v>
      </c>
      <c r="I30" s="20"/>
    </row>
    <row r="31" customFormat="false" ht="76.5" hidden="true" customHeight="false" outlineLevel="0" collapsed="false">
      <c r="A31" s="17" t="s">
        <v>49</v>
      </c>
      <c r="B31" s="18" t="s">
        <v>14</v>
      </c>
      <c r="C31" s="18" t="s">
        <v>42</v>
      </c>
      <c r="D31" s="18" t="s">
        <v>50</v>
      </c>
      <c r="E31" s="18"/>
      <c r="F31" s="19" t="n">
        <f aca="false">F32</f>
        <v>0</v>
      </c>
      <c r="G31" s="20"/>
      <c r="H31" s="19" t="n">
        <f aca="false">H32</f>
        <v>0</v>
      </c>
      <c r="I31" s="20"/>
    </row>
    <row r="32" customFormat="false" ht="25.5" hidden="true" customHeight="false" outlineLevel="0" collapsed="false">
      <c r="A32" s="17" t="s">
        <v>33</v>
      </c>
      <c r="B32" s="18" t="s">
        <v>14</v>
      </c>
      <c r="C32" s="18" t="s">
        <v>42</v>
      </c>
      <c r="D32" s="18" t="s">
        <v>50</v>
      </c>
      <c r="E32" s="18" t="s">
        <v>34</v>
      </c>
      <c r="F32" s="19" t="n">
        <f aca="false">F33</f>
        <v>0</v>
      </c>
      <c r="G32" s="20"/>
      <c r="H32" s="19" t="n">
        <f aca="false">H33</f>
        <v>0</v>
      </c>
      <c r="I32" s="20"/>
    </row>
    <row r="33" customFormat="false" ht="38.25" hidden="true" customHeight="false" outlineLevel="0" collapsed="false">
      <c r="A33" s="17" t="s">
        <v>35</v>
      </c>
      <c r="B33" s="18" t="s">
        <v>14</v>
      </c>
      <c r="C33" s="18" t="s">
        <v>42</v>
      </c>
      <c r="D33" s="18" t="s">
        <v>50</v>
      </c>
      <c r="E33" s="18" t="s">
        <v>36</v>
      </c>
      <c r="F33" s="19" t="n">
        <f aca="false">F34</f>
        <v>0</v>
      </c>
      <c r="G33" s="20"/>
      <c r="H33" s="19" t="n">
        <f aca="false">H34</f>
        <v>0</v>
      </c>
      <c r="I33" s="20"/>
    </row>
    <row r="34" customFormat="false" ht="25.5" hidden="true" customHeight="false" outlineLevel="0" collapsed="false">
      <c r="A34" s="22" t="s">
        <v>37</v>
      </c>
      <c r="B34" s="18" t="s">
        <v>14</v>
      </c>
      <c r="C34" s="18" t="s">
        <v>42</v>
      </c>
      <c r="D34" s="18" t="s">
        <v>50</v>
      </c>
      <c r="E34" s="18" t="s">
        <v>38</v>
      </c>
      <c r="F34" s="19" t="n">
        <f aca="false">1077.8+180-1257.8</f>
        <v>0</v>
      </c>
      <c r="G34" s="20"/>
      <c r="H34" s="19" t="n">
        <f aca="false">1077.8+180-1257.8</f>
        <v>0</v>
      </c>
      <c r="I34" s="20"/>
    </row>
    <row r="35" customFormat="false" ht="25.5" hidden="false" customHeight="false" outlineLevel="0" collapsed="false">
      <c r="A35" s="17" t="s">
        <v>51</v>
      </c>
      <c r="B35" s="18" t="s">
        <v>14</v>
      </c>
      <c r="C35" s="18" t="s">
        <v>42</v>
      </c>
      <c r="D35" s="18" t="s">
        <v>52</v>
      </c>
      <c r="E35" s="18"/>
      <c r="F35" s="19" t="n">
        <f aca="false">F36</f>
        <v>768.9</v>
      </c>
      <c r="G35" s="20"/>
      <c r="H35" s="19" t="n">
        <f aca="false">H36</f>
        <v>768.9</v>
      </c>
      <c r="I35" s="20"/>
    </row>
    <row r="36" customFormat="false" ht="25.5" hidden="false" customHeight="false" outlineLevel="0" collapsed="false">
      <c r="A36" s="17" t="s">
        <v>33</v>
      </c>
      <c r="B36" s="18" t="s">
        <v>14</v>
      </c>
      <c r="C36" s="18" t="s">
        <v>42</v>
      </c>
      <c r="D36" s="18" t="s">
        <v>52</v>
      </c>
      <c r="E36" s="18" t="s">
        <v>34</v>
      </c>
      <c r="F36" s="19" t="n">
        <f aca="false">F37</f>
        <v>768.9</v>
      </c>
      <c r="G36" s="20"/>
      <c r="H36" s="19" t="n">
        <f aca="false">H37</f>
        <v>768.9</v>
      </c>
      <c r="I36" s="20"/>
    </row>
    <row r="37" customFormat="false" ht="38.25" hidden="false" customHeight="false" outlineLevel="0" collapsed="false">
      <c r="A37" s="17" t="s">
        <v>35</v>
      </c>
      <c r="B37" s="18" t="s">
        <v>14</v>
      </c>
      <c r="C37" s="18" t="s">
        <v>42</v>
      </c>
      <c r="D37" s="18" t="s">
        <v>52</v>
      </c>
      <c r="E37" s="18" t="s">
        <v>36</v>
      </c>
      <c r="F37" s="19" t="n">
        <f aca="false">F38</f>
        <v>768.9</v>
      </c>
      <c r="G37" s="20"/>
      <c r="H37" s="19" t="n">
        <f aca="false">H38</f>
        <v>768.9</v>
      </c>
      <c r="I37" s="20"/>
    </row>
    <row r="38" customFormat="false" ht="25.5" hidden="true" customHeight="false" outlineLevel="0" collapsed="false">
      <c r="A38" s="22" t="s">
        <v>37</v>
      </c>
      <c r="B38" s="18" t="s">
        <v>14</v>
      </c>
      <c r="C38" s="18" t="s">
        <v>42</v>
      </c>
      <c r="D38" s="18" t="s">
        <v>52</v>
      </c>
      <c r="E38" s="18" t="s">
        <v>38</v>
      </c>
      <c r="F38" s="19" t="n">
        <f aca="false">912.9-144</f>
        <v>768.9</v>
      </c>
      <c r="G38" s="20"/>
      <c r="H38" s="19" t="n">
        <f aca="false">912.9-144</f>
        <v>768.9</v>
      </c>
      <c r="I38" s="20"/>
    </row>
    <row r="39" customFormat="false" ht="28.5" hidden="false" customHeight="false" outlineLevel="0" collapsed="false">
      <c r="A39" s="17" t="s">
        <v>53</v>
      </c>
      <c r="B39" s="18" t="s">
        <v>14</v>
      </c>
      <c r="C39" s="18" t="s">
        <v>42</v>
      </c>
      <c r="D39" s="18" t="s">
        <v>54</v>
      </c>
      <c r="E39" s="18"/>
      <c r="F39" s="19" t="n">
        <f aca="false">F40</f>
        <v>3788</v>
      </c>
      <c r="G39" s="20"/>
      <c r="H39" s="19" t="n">
        <f aca="false">H40</f>
        <v>3788</v>
      </c>
      <c r="I39" s="20"/>
    </row>
    <row r="40" customFormat="false" ht="76.5" hidden="false" customHeight="false" outlineLevel="0" collapsed="false">
      <c r="A40" s="17" t="s">
        <v>55</v>
      </c>
      <c r="B40" s="18" t="s">
        <v>14</v>
      </c>
      <c r="C40" s="18" t="s">
        <v>42</v>
      </c>
      <c r="D40" s="18" t="s">
        <v>56</v>
      </c>
      <c r="E40" s="18"/>
      <c r="F40" s="19" t="n">
        <f aca="false">F41+F44</f>
        <v>3788</v>
      </c>
      <c r="G40" s="20" t="n">
        <f aca="false">F40</f>
        <v>3788</v>
      </c>
      <c r="H40" s="19" t="n">
        <f aca="false">H41+H44</f>
        <v>3788</v>
      </c>
      <c r="I40" s="20" t="n">
        <f aca="false">H40</f>
        <v>3788</v>
      </c>
    </row>
    <row r="41" customFormat="false" ht="63.75" hidden="false" customHeight="false" outlineLevel="0" collapsed="false">
      <c r="A41" s="17" t="s">
        <v>21</v>
      </c>
      <c r="B41" s="18" t="s">
        <v>14</v>
      </c>
      <c r="C41" s="18" t="s">
        <v>42</v>
      </c>
      <c r="D41" s="18" t="s">
        <v>56</v>
      </c>
      <c r="E41" s="18" t="s">
        <v>22</v>
      </c>
      <c r="F41" s="19" t="n">
        <f aca="false">F42</f>
        <v>2786.9</v>
      </c>
      <c r="G41" s="20" t="n">
        <f aca="false">F41</f>
        <v>2786.9</v>
      </c>
      <c r="H41" s="19" t="n">
        <f aca="false">H42</f>
        <v>2751.9</v>
      </c>
      <c r="I41" s="20" t="n">
        <f aca="false">H41</f>
        <v>2751.9</v>
      </c>
    </row>
    <row r="42" customFormat="false" ht="25.5" hidden="false" customHeight="false" outlineLevel="0" collapsed="false">
      <c r="A42" s="17" t="s">
        <v>23</v>
      </c>
      <c r="B42" s="18" t="s">
        <v>14</v>
      </c>
      <c r="C42" s="18" t="s">
        <v>42</v>
      </c>
      <c r="D42" s="18" t="s">
        <v>56</v>
      </c>
      <c r="E42" s="18" t="s">
        <v>24</v>
      </c>
      <c r="F42" s="19" t="n">
        <f aca="false">F43</f>
        <v>2786.9</v>
      </c>
      <c r="G42" s="20"/>
      <c r="H42" s="19" t="n">
        <f aca="false">H43</f>
        <v>2751.9</v>
      </c>
      <c r="I42" s="20"/>
    </row>
    <row r="43" customFormat="false" ht="38.25" hidden="true" customHeight="false" outlineLevel="0" collapsed="false">
      <c r="A43" s="17" t="s">
        <v>25</v>
      </c>
      <c r="B43" s="18" t="s">
        <v>14</v>
      </c>
      <c r="C43" s="18" t="s">
        <v>42</v>
      </c>
      <c r="D43" s="18" t="s">
        <v>56</v>
      </c>
      <c r="E43" s="18" t="s">
        <v>26</v>
      </c>
      <c r="F43" s="19" t="n">
        <f aca="false">2857.9-71</f>
        <v>2786.9</v>
      </c>
      <c r="G43" s="20" t="n">
        <f aca="false">F43</f>
        <v>2786.9</v>
      </c>
      <c r="H43" s="19" t="n">
        <f aca="false">2857.9-106</f>
        <v>2751.9</v>
      </c>
      <c r="I43" s="20" t="n">
        <f aca="false">H43</f>
        <v>2751.9</v>
      </c>
    </row>
    <row r="44" customFormat="false" ht="25.5" hidden="false" customHeight="false" outlineLevel="0" collapsed="false">
      <c r="A44" s="17" t="s">
        <v>33</v>
      </c>
      <c r="B44" s="18" t="s">
        <v>14</v>
      </c>
      <c r="C44" s="18" t="s">
        <v>42</v>
      </c>
      <c r="D44" s="18" t="s">
        <v>56</v>
      </c>
      <c r="E44" s="18" t="s">
        <v>34</v>
      </c>
      <c r="F44" s="19" t="n">
        <f aca="false">F45</f>
        <v>1001.1</v>
      </c>
      <c r="G44" s="20" t="n">
        <f aca="false">F44</f>
        <v>1001.1</v>
      </c>
      <c r="H44" s="19" t="n">
        <f aca="false">H45</f>
        <v>1036.1</v>
      </c>
      <c r="I44" s="20" t="n">
        <f aca="false">H44</f>
        <v>1036.1</v>
      </c>
    </row>
    <row r="45" customFormat="false" ht="38.25" hidden="false" customHeight="false" outlineLevel="0" collapsed="false">
      <c r="A45" s="17" t="s">
        <v>35</v>
      </c>
      <c r="B45" s="18" t="s">
        <v>14</v>
      </c>
      <c r="C45" s="18" t="s">
        <v>42</v>
      </c>
      <c r="D45" s="18" t="s">
        <v>56</v>
      </c>
      <c r="E45" s="18" t="s">
        <v>36</v>
      </c>
      <c r="F45" s="19" t="n">
        <f aca="false">F46+F47</f>
        <v>1001.1</v>
      </c>
      <c r="G45" s="20"/>
      <c r="H45" s="19" t="n">
        <f aca="false">H46+H47</f>
        <v>1036.1</v>
      </c>
      <c r="I45" s="20"/>
    </row>
    <row r="46" customFormat="false" ht="25.5" hidden="true" customHeight="false" outlineLevel="0" collapsed="false">
      <c r="A46" s="22" t="s">
        <v>37</v>
      </c>
      <c r="B46" s="18" t="s">
        <v>14</v>
      </c>
      <c r="C46" s="18" t="s">
        <v>42</v>
      </c>
      <c r="D46" s="18" t="s">
        <v>56</v>
      </c>
      <c r="E46" s="18" t="s">
        <v>38</v>
      </c>
      <c r="F46" s="19" t="n">
        <v>125</v>
      </c>
      <c r="G46" s="20" t="n">
        <f aca="false">F46</f>
        <v>125</v>
      </c>
      <c r="H46" s="19" t="n">
        <v>125</v>
      </c>
      <c r="I46" s="20" t="n">
        <f aca="false">H46</f>
        <v>125</v>
      </c>
    </row>
    <row r="47" customFormat="false" ht="38.25" hidden="true" customHeight="false" outlineLevel="0" collapsed="false">
      <c r="A47" s="23" t="s">
        <v>39</v>
      </c>
      <c r="B47" s="18" t="s">
        <v>14</v>
      </c>
      <c r="C47" s="18" t="s">
        <v>42</v>
      </c>
      <c r="D47" s="18" t="s">
        <v>56</v>
      </c>
      <c r="E47" s="18" t="s">
        <v>40</v>
      </c>
      <c r="F47" s="19" t="n">
        <v>876.1</v>
      </c>
      <c r="G47" s="20" t="n">
        <f aca="false">F47</f>
        <v>876.1</v>
      </c>
      <c r="H47" s="19" t="n">
        <v>911.1</v>
      </c>
      <c r="I47" s="20" t="n">
        <f aca="false">H47</f>
        <v>911.1</v>
      </c>
    </row>
    <row r="48" customFormat="false" ht="28.5" hidden="false" customHeight="false" outlineLevel="0" collapsed="false">
      <c r="A48" s="17" t="s">
        <v>57</v>
      </c>
      <c r="B48" s="18" t="s">
        <v>14</v>
      </c>
      <c r="C48" s="18" t="s">
        <v>42</v>
      </c>
      <c r="D48" s="18" t="s">
        <v>58</v>
      </c>
      <c r="E48" s="18"/>
      <c r="F48" s="19" t="n">
        <f aca="false">F49</f>
        <v>200</v>
      </c>
      <c r="G48" s="20"/>
      <c r="H48" s="19" t="n">
        <f aca="false">H49</f>
        <v>200</v>
      </c>
      <c r="I48" s="20"/>
    </row>
    <row r="49" customFormat="false" ht="38.25" hidden="false" customHeight="false" outlineLevel="0" collapsed="false">
      <c r="A49" s="24" t="s">
        <v>59</v>
      </c>
      <c r="B49" s="18" t="s">
        <v>14</v>
      </c>
      <c r="C49" s="18" t="s">
        <v>42</v>
      </c>
      <c r="D49" s="18" t="s">
        <v>60</v>
      </c>
      <c r="E49" s="18"/>
      <c r="F49" s="19" t="n">
        <f aca="false">F50</f>
        <v>200</v>
      </c>
      <c r="G49" s="25"/>
      <c r="H49" s="19" t="n">
        <f aca="false">H50</f>
        <v>200</v>
      </c>
      <c r="I49" s="25"/>
    </row>
    <row r="50" customFormat="false" ht="38.25" hidden="false" customHeight="false" outlineLevel="0" collapsed="false">
      <c r="A50" s="26" t="s">
        <v>61</v>
      </c>
      <c r="B50" s="18" t="s">
        <v>14</v>
      </c>
      <c r="C50" s="18" t="s">
        <v>42</v>
      </c>
      <c r="D50" s="18" t="s">
        <v>62</v>
      </c>
      <c r="E50" s="18"/>
      <c r="F50" s="19" t="n">
        <f aca="false">F51</f>
        <v>200</v>
      </c>
      <c r="G50" s="20"/>
      <c r="H50" s="19" t="n">
        <f aca="false">H51</f>
        <v>200</v>
      </c>
      <c r="I50" s="20"/>
    </row>
    <row r="51" customFormat="false" ht="25.5" hidden="false" customHeight="false" outlineLevel="0" collapsed="false">
      <c r="A51" s="17" t="s">
        <v>33</v>
      </c>
      <c r="B51" s="18" t="s">
        <v>14</v>
      </c>
      <c r="C51" s="18" t="s">
        <v>42</v>
      </c>
      <c r="D51" s="18" t="s">
        <v>62</v>
      </c>
      <c r="E51" s="18" t="s">
        <v>34</v>
      </c>
      <c r="F51" s="19" t="n">
        <f aca="false">F52</f>
        <v>200</v>
      </c>
      <c r="G51" s="20"/>
      <c r="H51" s="19" t="n">
        <f aca="false">H52</f>
        <v>200</v>
      </c>
      <c r="I51" s="20"/>
    </row>
    <row r="52" customFormat="false" ht="38.25" hidden="false" customHeight="false" outlineLevel="0" collapsed="false">
      <c r="A52" s="17" t="s">
        <v>35</v>
      </c>
      <c r="B52" s="18" t="s">
        <v>14</v>
      </c>
      <c r="C52" s="18" t="s">
        <v>42</v>
      </c>
      <c r="D52" s="18" t="s">
        <v>62</v>
      </c>
      <c r="E52" s="18" t="s">
        <v>36</v>
      </c>
      <c r="F52" s="19" t="n">
        <f aca="false">F53</f>
        <v>200</v>
      </c>
      <c r="G52" s="20"/>
      <c r="H52" s="19" t="n">
        <f aca="false">H53</f>
        <v>200</v>
      </c>
      <c r="I52" s="20"/>
    </row>
    <row r="53" customFormat="false" ht="38.25" hidden="true" customHeight="false" outlineLevel="0" collapsed="false">
      <c r="A53" s="23" t="s">
        <v>39</v>
      </c>
      <c r="B53" s="18" t="s">
        <v>14</v>
      </c>
      <c r="C53" s="18" t="s">
        <v>42</v>
      </c>
      <c r="D53" s="18" t="s">
        <v>62</v>
      </c>
      <c r="E53" s="18" t="s">
        <v>40</v>
      </c>
      <c r="F53" s="19" t="n">
        <v>200</v>
      </c>
      <c r="G53" s="20"/>
      <c r="H53" s="19" t="n">
        <v>200</v>
      </c>
      <c r="I53" s="20"/>
    </row>
    <row r="54" customFormat="false" ht="38.25" hidden="false" customHeight="false" outlineLevel="0" collapsed="false">
      <c r="A54" s="26" t="s">
        <v>63</v>
      </c>
      <c r="B54" s="18" t="s">
        <v>14</v>
      </c>
      <c r="C54" s="18" t="s">
        <v>42</v>
      </c>
      <c r="D54" s="18" t="s">
        <v>64</v>
      </c>
      <c r="E54" s="18"/>
      <c r="F54" s="19" t="n">
        <f aca="false">F55</f>
        <v>270</v>
      </c>
      <c r="G54" s="20"/>
      <c r="H54" s="19" t="n">
        <f aca="false">H55</f>
        <v>270</v>
      </c>
      <c r="I54" s="20"/>
    </row>
    <row r="55" customFormat="false" ht="76.5" hidden="false" customHeight="false" outlineLevel="0" collapsed="false">
      <c r="A55" s="26" t="s">
        <v>65</v>
      </c>
      <c r="B55" s="18" t="s">
        <v>14</v>
      </c>
      <c r="C55" s="18" t="s">
        <v>42</v>
      </c>
      <c r="D55" s="18" t="s">
        <v>66</v>
      </c>
      <c r="E55" s="18"/>
      <c r="F55" s="19" t="n">
        <f aca="false">F56</f>
        <v>270</v>
      </c>
      <c r="G55" s="20"/>
      <c r="H55" s="19" t="n">
        <f aca="false">H56</f>
        <v>270</v>
      </c>
      <c r="I55" s="20"/>
    </row>
    <row r="56" customFormat="false" ht="25.5" hidden="false" customHeight="false" outlineLevel="0" collapsed="false">
      <c r="A56" s="26" t="s">
        <v>67</v>
      </c>
      <c r="B56" s="18" t="s">
        <v>14</v>
      </c>
      <c r="C56" s="18" t="s">
        <v>42</v>
      </c>
      <c r="D56" s="18" t="s">
        <v>68</v>
      </c>
      <c r="E56" s="18"/>
      <c r="F56" s="19" t="n">
        <f aca="false">F57</f>
        <v>270</v>
      </c>
      <c r="G56" s="20"/>
      <c r="H56" s="19" t="n">
        <f aca="false">H57</f>
        <v>270</v>
      </c>
      <c r="I56" s="20"/>
    </row>
    <row r="57" customFormat="false" ht="25.5" hidden="false" customHeight="false" outlineLevel="0" collapsed="false">
      <c r="A57" s="17" t="s">
        <v>33</v>
      </c>
      <c r="B57" s="18" t="s">
        <v>14</v>
      </c>
      <c r="C57" s="18" t="s">
        <v>42</v>
      </c>
      <c r="D57" s="18" t="s">
        <v>68</v>
      </c>
      <c r="E57" s="18" t="s">
        <v>34</v>
      </c>
      <c r="F57" s="19" t="n">
        <f aca="false">F58</f>
        <v>270</v>
      </c>
      <c r="G57" s="20"/>
      <c r="H57" s="19" t="n">
        <f aca="false">H58</f>
        <v>270</v>
      </c>
      <c r="I57" s="20"/>
    </row>
    <row r="58" customFormat="false" ht="38.25" hidden="false" customHeight="false" outlineLevel="0" collapsed="false">
      <c r="A58" s="17" t="s">
        <v>35</v>
      </c>
      <c r="B58" s="18" t="s">
        <v>14</v>
      </c>
      <c r="C58" s="18" t="s">
        <v>42</v>
      </c>
      <c r="D58" s="18" t="s">
        <v>68</v>
      </c>
      <c r="E58" s="18" t="s">
        <v>36</v>
      </c>
      <c r="F58" s="19" t="n">
        <f aca="false">F59</f>
        <v>270</v>
      </c>
      <c r="G58" s="20"/>
      <c r="H58" s="19" t="n">
        <f aca="false">H59</f>
        <v>270</v>
      </c>
      <c r="I58" s="20"/>
    </row>
    <row r="59" customFormat="false" ht="38.25" hidden="true" customHeight="false" outlineLevel="0" collapsed="false">
      <c r="A59" s="23" t="s">
        <v>39</v>
      </c>
      <c r="B59" s="18" t="s">
        <v>14</v>
      </c>
      <c r="C59" s="18" t="s">
        <v>42</v>
      </c>
      <c r="D59" s="18" t="s">
        <v>68</v>
      </c>
      <c r="E59" s="18" t="s">
        <v>40</v>
      </c>
      <c r="F59" s="19" t="n">
        <v>270</v>
      </c>
      <c r="G59" s="20"/>
      <c r="H59" s="19" t="n">
        <v>270</v>
      </c>
      <c r="I59" s="20"/>
      <c r="J59" s="27"/>
    </row>
    <row r="60" customFormat="false" ht="25.5" hidden="false" customHeight="false" outlineLevel="0" collapsed="false">
      <c r="A60" s="26" t="s">
        <v>69</v>
      </c>
      <c r="B60" s="18" t="s">
        <v>14</v>
      </c>
      <c r="C60" s="18" t="s">
        <v>42</v>
      </c>
      <c r="D60" s="18" t="s">
        <v>70</v>
      </c>
      <c r="E60" s="18"/>
      <c r="F60" s="19" t="n">
        <f aca="false">F61</f>
        <v>50076.5</v>
      </c>
      <c r="G60" s="20"/>
      <c r="H60" s="19" t="n">
        <f aca="false">H61</f>
        <v>56722.6</v>
      </c>
      <c r="I60" s="20"/>
      <c r="J60" s="28"/>
    </row>
    <row r="61" customFormat="false" ht="33.75" hidden="false" customHeight="true" outlineLevel="0" collapsed="false">
      <c r="A61" s="26" t="s">
        <v>71</v>
      </c>
      <c r="B61" s="18" t="s">
        <v>14</v>
      </c>
      <c r="C61" s="18" t="s">
        <v>42</v>
      </c>
      <c r="D61" s="18" t="s">
        <v>72</v>
      </c>
      <c r="E61" s="18"/>
      <c r="F61" s="19" t="n">
        <f aca="false">F62</f>
        <v>50076.5</v>
      </c>
      <c r="G61" s="20"/>
      <c r="H61" s="19" t="n">
        <f aca="false">H62</f>
        <v>56722.6</v>
      </c>
      <c r="I61" s="20"/>
    </row>
    <row r="62" customFormat="false" ht="51" hidden="false" customHeight="false" outlineLevel="0" collapsed="false">
      <c r="A62" s="26" t="s">
        <v>73</v>
      </c>
      <c r="B62" s="18" t="s">
        <v>14</v>
      </c>
      <c r="C62" s="18" t="s">
        <v>42</v>
      </c>
      <c r="D62" s="18" t="s">
        <v>74</v>
      </c>
      <c r="E62" s="18"/>
      <c r="F62" s="29" t="n">
        <f aca="false">F63+F66+F69</f>
        <v>50076.5</v>
      </c>
      <c r="G62" s="20"/>
      <c r="H62" s="29" t="n">
        <f aca="false">H63+H66+H69</f>
        <v>56722.6</v>
      </c>
      <c r="I62" s="20"/>
    </row>
    <row r="63" customFormat="false" ht="63.75" hidden="false" customHeight="false" outlineLevel="0" collapsed="false">
      <c r="A63" s="17" t="s">
        <v>21</v>
      </c>
      <c r="B63" s="18" t="s">
        <v>14</v>
      </c>
      <c r="C63" s="18" t="s">
        <v>42</v>
      </c>
      <c r="D63" s="18" t="s">
        <v>74</v>
      </c>
      <c r="E63" s="18" t="s">
        <v>22</v>
      </c>
      <c r="F63" s="29" t="n">
        <f aca="false">F64</f>
        <v>43813.8</v>
      </c>
      <c r="G63" s="20"/>
      <c r="H63" s="29" t="n">
        <f aca="false">H64</f>
        <v>50481.9</v>
      </c>
      <c r="I63" s="20"/>
    </row>
    <row r="64" s="31" customFormat="true" ht="39.75" hidden="false" customHeight="true" outlineLevel="0" collapsed="false">
      <c r="A64" s="17" t="s">
        <v>23</v>
      </c>
      <c r="B64" s="18" t="s">
        <v>14</v>
      </c>
      <c r="C64" s="18" t="s">
        <v>42</v>
      </c>
      <c r="D64" s="18" t="s">
        <v>74</v>
      </c>
      <c r="E64" s="18" t="s">
        <v>24</v>
      </c>
      <c r="F64" s="29" t="n">
        <f aca="false">F65</f>
        <v>43813.8</v>
      </c>
      <c r="G64" s="30"/>
      <c r="H64" s="29" t="n">
        <f aca="false">H65</f>
        <v>50481.9</v>
      </c>
      <c r="I64" s="30"/>
    </row>
    <row r="65" customFormat="false" ht="38.25" hidden="true" customHeight="false" outlineLevel="0" collapsed="false">
      <c r="A65" s="17" t="s">
        <v>25</v>
      </c>
      <c r="B65" s="18" t="s">
        <v>14</v>
      </c>
      <c r="C65" s="18" t="s">
        <v>42</v>
      </c>
      <c r="D65" s="18" t="s">
        <v>74</v>
      </c>
      <c r="E65" s="18" t="s">
        <v>26</v>
      </c>
      <c r="F65" s="29" t="n">
        <f aca="false">43750.1-1000-7308+5199.2-14-6893+10079.5</f>
        <v>43813.8</v>
      </c>
      <c r="G65" s="20"/>
      <c r="H65" s="29" t="n">
        <f aca="false">43750.1-1000-15738.3+5096.2-6893+25266.9</f>
        <v>50481.9</v>
      </c>
      <c r="I65" s="20"/>
    </row>
    <row r="66" customFormat="false" ht="31.5" hidden="false" customHeight="true" outlineLevel="0" collapsed="false">
      <c r="A66" s="17" t="s">
        <v>33</v>
      </c>
      <c r="B66" s="18" t="s">
        <v>14</v>
      </c>
      <c r="C66" s="18" t="s">
        <v>42</v>
      </c>
      <c r="D66" s="18" t="s">
        <v>74</v>
      </c>
      <c r="E66" s="18" t="s">
        <v>34</v>
      </c>
      <c r="F66" s="29" t="n">
        <f aca="false">F67</f>
        <v>6245.5</v>
      </c>
      <c r="G66" s="20"/>
      <c r="H66" s="29" t="n">
        <f aca="false">H67</f>
        <v>6223.5</v>
      </c>
      <c r="I66" s="20"/>
    </row>
    <row r="67" customFormat="false" ht="40.5" hidden="false" customHeight="true" outlineLevel="0" collapsed="false">
      <c r="A67" s="17" t="s">
        <v>35</v>
      </c>
      <c r="B67" s="18" t="s">
        <v>14</v>
      </c>
      <c r="C67" s="18" t="s">
        <v>42</v>
      </c>
      <c r="D67" s="18" t="s">
        <v>74</v>
      </c>
      <c r="E67" s="18" t="s">
        <v>36</v>
      </c>
      <c r="F67" s="29" t="n">
        <f aca="false">F68</f>
        <v>6245.5</v>
      </c>
      <c r="G67" s="20"/>
      <c r="H67" s="29" t="n">
        <f aca="false">H68</f>
        <v>6223.5</v>
      </c>
      <c r="I67" s="20"/>
    </row>
    <row r="68" customFormat="false" ht="38.25" hidden="true" customHeight="false" outlineLevel="0" collapsed="false">
      <c r="A68" s="23" t="s">
        <v>39</v>
      </c>
      <c r="B68" s="18" t="s">
        <v>14</v>
      </c>
      <c r="C68" s="18" t="s">
        <v>42</v>
      </c>
      <c r="D68" s="18" t="s">
        <v>74</v>
      </c>
      <c r="E68" s="18" t="s">
        <v>40</v>
      </c>
      <c r="F68" s="29" t="n">
        <f aca="false">6288.1-29.6-13</f>
        <v>6245.5</v>
      </c>
      <c r="G68" s="20"/>
      <c r="H68" s="29" t="n">
        <f aca="false">6288.1-38.6-26</f>
        <v>6223.5</v>
      </c>
      <c r="I68" s="20"/>
    </row>
    <row r="69" customFormat="false" ht="12.75" hidden="false" customHeight="false" outlineLevel="0" collapsed="false">
      <c r="A69" s="32" t="s">
        <v>75</v>
      </c>
      <c r="B69" s="18" t="s">
        <v>14</v>
      </c>
      <c r="C69" s="18" t="s">
        <v>42</v>
      </c>
      <c r="D69" s="18" t="s">
        <v>74</v>
      </c>
      <c r="E69" s="18" t="s">
        <v>76</v>
      </c>
      <c r="F69" s="29" t="n">
        <f aca="false">F70</f>
        <v>17.2</v>
      </c>
      <c r="G69" s="20"/>
      <c r="H69" s="29" t="n">
        <f aca="false">H70</f>
        <v>17.2</v>
      </c>
      <c r="I69" s="20"/>
    </row>
    <row r="70" customFormat="false" ht="12.75" hidden="false" customHeight="false" outlineLevel="0" collapsed="false">
      <c r="A70" s="32" t="s">
        <v>77</v>
      </c>
      <c r="B70" s="18" t="s">
        <v>14</v>
      </c>
      <c r="C70" s="18" t="s">
        <v>42</v>
      </c>
      <c r="D70" s="18" t="s">
        <v>74</v>
      </c>
      <c r="E70" s="18" t="s">
        <v>78</v>
      </c>
      <c r="F70" s="29" t="n">
        <f aca="false">F71</f>
        <v>17.2</v>
      </c>
      <c r="G70" s="20"/>
      <c r="H70" s="29" t="n">
        <f aca="false">H71</f>
        <v>17.2</v>
      </c>
      <c r="I70" s="20"/>
    </row>
    <row r="71" customFormat="false" ht="12.75" hidden="true" customHeight="false" outlineLevel="0" collapsed="false">
      <c r="A71" s="23" t="s">
        <v>79</v>
      </c>
      <c r="B71" s="18" t="s">
        <v>14</v>
      </c>
      <c r="C71" s="18" t="s">
        <v>42</v>
      </c>
      <c r="D71" s="18" t="s">
        <v>74</v>
      </c>
      <c r="E71" s="18" t="s">
        <v>80</v>
      </c>
      <c r="F71" s="29" t="n">
        <v>17.2</v>
      </c>
      <c r="G71" s="20"/>
      <c r="H71" s="29" t="n">
        <v>17.2</v>
      </c>
      <c r="I71" s="20"/>
    </row>
    <row r="72" customFormat="false" ht="38.25" hidden="false" customHeight="false" outlineLevel="0" collapsed="false">
      <c r="A72" s="33" t="s">
        <v>81</v>
      </c>
      <c r="B72" s="18" t="s">
        <v>14</v>
      </c>
      <c r="C72" s="18" t="s">
        <v>42</v>
      </c>
      <c r="D72" s="18" t="s">
        <v>82</v>
      </c>
      <c r="E72" s="18"/>
      <c r="F72" s="19" t="n">
        <f aca="false">F73</f>
        <v>1666</v>
      </c>
      <c r="G72" s="20"/>
      <c r="H72" s="19" t="n">
        <f aca="false">H73</f>
        <v>1666</v>
      </c>
      <c r="I72" s="20"/>
    </row>
    <row r="73" customFormat="false" ht="63.75" hidden="false" customHeight="false" outlineLevel="0" collapsed="false">
      <c r="A73" s="22" t="s">
        <v>83</v>
      </c>
      <c r="B73" s="18" t="s">
        <v>14</v>
      </c>
      <c r="C73" s="18" t="s">
        <v>42</v>
      </c>
      <c r="D73" s="18" t="s">
        <v>84</v>
      </c>
      <c r="E73" s="18"/>
      <c r="F73" s="19" t="n">
        <f aca="false">F74</f>
        <v>1666</v>
      </c>
      <c r="G73" s="20"/>
      <c r="H73" s="19" t="n">
        <f aca="false">H74</f>
        <v>1666</v>
      </c>
      <c r="I73" s="20"/>
    </row>
    <row r="74" customFormat="false" ht="38.25" hidden="false" customHeight="false" outlineLevel="0" collapsed="false">
      <c r="A74" s="22" t="s">
        <v>85</v>
      </c>
      <c r="B74" s="18" t="s">
        <v>14</v>
      </c>
      <c r="C74" s="18" t="s">
        <v>42</v>
      </c>
      <c r="D74" s="34" t="s">
        <v>86</v>
      </c>
      <c r="E74" s="18"/>
      <c r="F74" s="19" t="n">
        <f aca="false">F75+F78</f>
        <v>1666</v>
      </c>
      <c r="G74" s="20" t="n">
        <f aca="false">F74</f>
        <v>1666</v>
      </c>
      <c r="H74" s="19" t="n">
        <f aca="false">H75+H78</f>
        <v>1666</v>
      </c>
      <c r="I74" s="20" t="n">
        <f aca="false">H74</f>
        <v>1666</v>
      </c>
    </row>
    <row r="75" customFormat="false" ht="63.75" hidden="false" customHeight="false" outlineLevel="0" collapsed="false">
      <c r="A75" s="17" t="s">
        <v>21</v>
      </c>
      <c r="B75" s="18" t="s">
        <v>14</v>
      </c>
      <c r="C75" s="18" t="s">
        <v>42</v>
      </c>
      <c r="D75" s="34" t="s">
        <v>86</v>
      </c>
      <c r="E75" s="18" t="s">
        <v>22</v>
      </c>
      <c r="F75" s="19" t="n">
        <f aca="false">F76</f>
        <v>1333</v>
      </c>
      <c r="G75" s="20" t="n">
        <f aca="false">F75</f>
        <v>1333</v>
      </c>
      <c r="H75" s="19" t="n">
        <f aca="false">H76</f>
        <v>1333</v>
      </c>
      <c r="I75" s="20" t="n">
        <f aca="false">H75</f>
        <v>1333</v>
      </c>
    </row>
    <row r="76" customFormat="false" ht="25.5" hidden="false" customHeight="false" outlineLevel="0" collapsed="false">
      <c r="A76" s="17" t="s">
        <v>23</v>
      </c>
      <c r="B76" s="18" t="s">
        <v>14</v>
      </c>
      <c r="C76" s="18" t="s">
        <v>42</v>
      </c>
      <c r="D76" s="34" t="s">
        <v>86</v>
      </c>
      <c r="E76" s="18" t="s">
        <v>24</v>
      </c>
      <c r="F76" s="19" t="n">
        <f aca="false">F77</f>
        <v>1333</v>
      </c>
      <c r="G76" s="20"/>
      <c r="H76" s="19" t="n">
        <f aca="false">H77</f>
        <v>1333</v>
      </c>
      <c r="I76" s="20"/>
    </row>
    <row r="77" customFormat="false" ht="38.25" hidden="true" customHeight="false" outlineLevel="0" collapsed="false">
      <c r="A77" s="17" t="s">
        <v>25</v>
      </c>
      <c r="B77" s="18" t="s">
        <v>14</v>
      </c>
      <c r="C77" s="18" t="s">
        <v>42</v>
      </c>
      <c r="D77" s="34" t="s">
        <v>86</v>
      </c>
      <c r="E77" s="18" t="s">
        <v>26</v>
      </c>
      <c r="F77" s="19" t="n">
        <v>1333</v>
      </c>
      <c r="G77" s="20" t="n">
        <f aca="false">F77</f>
        <v>1333</v>
      </c>
      <c r="H77" s="19" t="n">
        <v>1333</v>
      </c>
      <c r="I77" s="20" t="n">
        <f aca="false">H77</f>
        <v>1333</v>
      </c>
    </row>
    <row r="78" customFormat="false" ht="25.5" hidden="false" customHeight="false" outlineLevel="0" collapsed="false">
      <c r="A78" s="17" t="s">
        <v>33</v>
      </c>
      <c r="B78" s="18" t="s">
        <v>14</v>
      </c>
      <c r="C78" s="18" t="s">
        <v>42</v>
      </c>
      <c r="D78" s="34" t="s">
        <v>86</v>
      </c>
      <c r="E78" s="18" t="s">
        <v>34</v>
      </c>
      <c r="F78" s="19" t="n">
        <f aca="false">F79</f>
        <v>333</v>
      </c>
      <c r="G78" s="20"/>
      <c r="H78" s="19" t="n">
        <f aca="false">H79</f>
        <v>333</v>
      </c>
      <c r="I78" s="20"/>
    </row>
    <row r="79" customFormat="false" ht="38.25" hidden="false" customHeight="false" outlineLevel="0" collapsed="false">
      <c r="A79" s="17" t="s">
        <v>35</v>
      </c>
      <c r="B79" s="18" t="s">
        <v>14</v>
      </c>
      <c r="C79" s="18" t="s">
        <v>42</v>
      </c>
      <c r="D79" s="34" t="s">
        <v>86</v>
      </c>
      <c r="E79" s="18" t="s">
        <v>36</v>
      </c>
      <c r="F79" s="19" t="n">
        <f aca="false">F80+F81</f>
        <v>333</v>
      </c>
      <c r="G79" s="20"/>
      <c r="H79" s="19" t="n">
        <f aca="false">H80+H81</f>
        <v>333</v>
      </c>
      <c r="I79" s="20"/>
    </row>
    <row r="80" customFormat="false" ht="25.5" hidden="true" customHeight="false" outlineLevel="0" collapsed="false">
      <c r="A80" s="22" t="s">
        <v>37</v>
      </c>
      <c r="B80" s="18" t="s">
        <v>14</v>
      </c>
      <c r="C80" s="18" t="s">
        <v>42</v>
      </c>
      <c r="D80" s="34" t="s">
        <v>86</v>
      </c>
      <c r="E80" s="18" t="s">
        <v>38</v>
      </c>
      <c r="F80" s="19" t="n">
        <v>217</v>
      </c>
      <c r="G80" s="20" t="n">
        <f aca="false">F80</f>
        <v>217</v>
      </c>
      <c r="H80" s="19" t="n">
        <v>217</v>
      </c>
      <c r="I80" s="20" t="n">
        <f aca="false">H80</f>
        <v>217</v>
      </c>
    </row>
    <row r="81" customFormat="false" ht="38.25" hidden="true" customHeight="false" outlineLevel="0" collapsed="false">
      <c r="A81" s="23" t="s">
        <v>39</v>
      </c>
      <c r="B81" s="18" t="s">
        <v>14</v>
      </c>
      <c r="C81" s="18" t="s">
        <v>42</v>
      </c>
      <c r="D81" s="34" t="s">
        <v>86</v>
      </c>
      <c r="E81" s="18" t="s">
        <v>40</v>
      </c>
      <c r="F81" s="19" t="n">
        <v>116</v>
      </c>
      <c r="G81" s="20"/>
      <c r="H81" s="19" t="n">
        <v>116</v>
      </c>
      <c r="I81" s="20"/>
    </row>
    <row r="82" customFormat="false" ht="38.25" hidden="false" customHeight="false" outlineLevel="0" collapsed="false">
      <c r="A82" s="33" t="s">
        <v>87</v>
      </c>
      <c r="B82" s="18" t="s">
        <v>14</v>
      </c>
      <c r="C82" s="18" t="s">
        <v>42</v>
      </c>
      <c r="D82" s="18" t="s">
        <v>88</v>
      </c>
      <c r="E82" s="18"/>
      <c r="F82" s="19" t="n">
        <f aca="false">F83</f>
        <v>2460.9</v>
      </c>
      <c r="G82" s="20"/>
      <c r="H82" s="19" t="n">
        <f aca="false">H83</f>
        <v>2460.9</v>
      </c>
      <c r="I82" s="20"/>
    </row>
    <row r="83" customFormat="false" ht="38.25" hidden="false" customHeight="false" outlineLevel="0" collapsed="false">
      <c r="A83" s="26" t="s">
        <v>89</v>
      </c>
      <c r="B83" s="18" t="s">
        <v>14</v>
      </c>
      <c r="C83" s="18" t="s">
        <v>42</v>
      </c>
      <c r="D83" s="18" t="s">
        <v>90</v>
      </c>
      <c r="E83" s="18"/>
      <c r="F83" s="19" t="n">
        <f aca="false">F84</f>
        <v>2460.9</v>
      </c>
      <c r="G83" s="20"/>
      <c r="H83" s="19" t="n">
        <f aca="false">H84</f>
        <v>2460.9</v>
      </c>
      <c r="I83" s="20"/>
    </row>
    <row r="84" customFormat="false" ht="25.5" hidden="false" customHeight="false" outlineLevel="0" collapsed="false">
      <c r="A84" s="26" t="s">
        <v>91</v>
      </c>
      <c r="B84" s="18" t="s">
        <v>14</v>
      </c>
      <c r="C84" s="18" t="s">
        <v>42</v>
      </c>
      <c r="D84" s="18" t="s">
        <v>92</v>
      </c>
      <c r="E84" s="18"/>
      <c r="F84" s="19" t="n">
        <f aca="false">F85</f>
        <v>2460.9</v>
      </c>
      <c r="G84" s="20"/>
      <c r="H84" s="19" t="n">
        <f aca="false">H85</f>
        <v>2460.9</v>
      </c>
      <c r="I84" s="20"/>
    </row>
    <row r="85" customFormat="false" ht="25.5" hidden="false" customHeight="false" outlineLevel="0" collapsed="false">
      <c r="A85" s="17" t="s">
        <v>33</v>
      </c>
      <c r="B85" s="18" t="s">
        <v>14</v>
      </c>
      <c r="C85" s="18" t="s">
        <v>42</v>
      </c>
      <c r="D85" s="18" t="s">
        <v>92</v>
      </c>
      <c r="E85" s="18" t="s">
        <v>34</v>
      </c>
      <c r="F85" s="19" t="n">
        <f aca="false">F86</f>
        <v>2460.9</v>
      </c>
      <c r="G85" s="20"/>
      <c r="H85" s="19" t="n">
        <f aca="false">H86</f>
        <v>2460.9</v>
      </c>
      <c r="I85" s="20"/>
    </row>
    <row r="86" customFormat="false" ht="38.25" hidden="false" customHeight="false" outlineLevel="0" collapsed="false">
      <c r="A86" s="17" t="s">
        <v>35</v>
      </c>
      <c r="B86" s="18" t="s">
        <v>14</v>
      </c>
      <c r="C86" s="18" t="s">
        <v>42</v>
      </c>
      <c r="D86" s="18" t="s">
        <v>92</v>
      </c>
      <c r="E86" s="18" t="s">
        <v>36</v>
      </c>
      <c r="F86" s="19" t="n">
        <f aca="false">F87</f>
        <v>2460.9</v>
      </c>
      <c r="G86" s="20"/>
      <c r="H86" s="19" t="n">
        <f aca="false">H87</f>
        <v>2460.9</v>
      </c>
      <c r="I86" s="20"/>
    </row>
    <row r="87" customFormat="false" ht="38.25" hidden="true" customHeight="false" outlineLevel="0" collapsed="false">
      <c r="A87" s="23" t="s">
        <v>39</v>
      </c>
      <c r="B87" s="18" t="s">
        <v>14</v>
      </c>
      <c r="C87" s="18" t="s">
        <v>42</v>
      </c>
      <c r="D87" s="18" t="s">
        <v>92</v>
      </c>
      <c r="E87" s="18" t="s">
        <v>40</v>
      </c>
      <c r="F87" s="19" t="n">
        <v>2460.9</v>
      </c>
      <c r="G87" s="20"/>
      <c r="H87" s="19" t="n">
        <v>2460.9</v>
      </c>
      <c r="I87" s="20"/>
    </row>
    <row r="88" customFormat="false" ht="38.25" hidden="false" customHeight="false" outlineLevel="0" collapsed="false">
      <c r="A88" s="17" t="s">
        <v>93</v>
      </c>
      <c r="B88" s="18" t="s">
        <v>14</v>
      </c>
      <c r="C88" s="18" t="s">
        <v>94</v>
      </c>
      <c r="D88" s="18"/>
      <c r="E88" s="18"/>
      <c r="F88" s="19" t="n">
        <f aca="false">F89+F114</f>
        <v>12861</v>
      </c>
      <c r="G88" s="20"/>
      <c r="H88" s="19" t="n">
        <f aca="false">H89+H114</f>
        <v>12861</v>
      </c>
      <c r="I88" s="20"/>
    </row>
    <row r="89" customFormat="false" ht="38.25" hidden="false" customHeight="false" outlineLevel="0" collapsed="false">
      <c r="A89" s="35" t="s">
        <v>43</v>
      </c>
      <c r="B89" s="36" t="s">
        <v>14</v>
      </c>
      <c r="C89" s="36" t="s">
        <v>94</v>
      </c>
      <c r="D89" s="36" t="s">
        <v>44</v>
      </c>
      <c r="E89" s="18"/>
      <c r="F89" s="19" t="n">
        <f aca="false">F90+F100</f>
        <v>10985.5</v>
      </c>
      <c r="G89" s="20"/>
      <c r="H89" s="19" t="n">
        <f aca="false">H90+H100</f>
        <v>10985.5</v>
      </c>
      <c r="I89" s="20"/>
    </row>
    <row r="90" customFormat="false" ht="63.75" hidden="false" customHeight="false" outlineLevel="0" collapsed="false">
      <c r="A90" s="17" t="s">
        <v>45</v>
      </c>
      <c r="B90" s="36" t="s">
        <v>14</v>
      </c>
      <c r="C90" s="36" t="s">
        <v>94</v>
      </c>
      <c r="D90" s="18" t="s">
        <v>46</v>
      </c>
      <c r="E90" s="18"/>
      <c r="F90" s="19" t="n">
        <f aca="false">F91</f>
        <v>476</v>
      </c>
      <c r="G90" s="20"/>
      <c r="H90" s="19" t="n">
        <f aca="false">H91</f>
        <v>476</v>
      </c>
      <c r="I90" s="20"/>
    </row>
    <row r="91" customFormat="false" ht="76.5" hidden="false" customHeight="false" outlineLevel="0" collapsed="false">
      <c r="A91" s="17" t="s">
        <v>47</v>
      </c>
      <c r="B91" s="36" t="s">
        <v>14</v>
      </c>
      <c r="C91" s="36" t="s">
        <v>94</v>
      </c>
      <c r="D91" s="36" t="s">
        <v>48</v>
      </c>
      <c r="E91" s="18"/>
      <c r="F91" s="19" t="n">
        <f aca="false">F92+F96</f>
        <v>476</v>
      </c>
      <c r="G91" s="20"/>
      <c r="H91" s="19" t="n">
        <f aca="false">H92+H96</f>
        <v>476</v>
      </c>
      <c r="I91" s="20"/>
    </row>
    <row r="92" customFormat="false" ht="76.5" hidden="true" customHeight="false" outlineLevel="0" collapsed="false">
      <c r="A92" s="17" t="s">
        <v>49</v>
      </c>
      <c r="B92" s="36" t="s">
        <v>14</v>
      </c>
      <c r="C92" s="36" t="s">
        <v>94</v>
      </c>
      <c r="D92" s="36" t="s">
        <v>50</v>
      </c>
      <c r="E92" s="18"/>
      <c r="F92" s="19" t="n">
        <f aca="false">F93</f>
        <v>0</v>
      </c>
      <c r="G92" s="20"/>
      <c r="H92" s="19" t="n">
        <f aca="false">H93</f>
        <v>0</v>
      </c>
      <c r="I92" s="20"/>
    </row>
    <row r="93" customFormat="false" ht="25.5" hidden="true" customHeight="false" outlineLevel="0" collapsed="false">
      <c r="A93" s="17" t="s">
        <v>33</v>
      </c>
      <c r="B93" s="36" t="s">
        <v>14</v>
      </c>
      <c r="C93" s="36" t="s">
        <v>94</v>
      </c>
      <c r="D93" s="36" t="s">
        <v>50</v>
      </c>
      <c r="E93" s="18" t="s">
        <v>34</v>
      </c>
      <c r="F93" s="19" t="n">
        <f aca="false">F94</f>
        <v>0</v>
      </c>
      <c r="G93" s="20"/>
      <c r="H93" s="19" t="n">
        <f aca="false">H94</f>
        <v>0</v>
      </c>
      <c r="I93" s="20"/>
    </row>
    <row r="94" customFormat="false" ht="38.25" hidden="true" customHeight="false" outlineLevel="0" collapsed="false">
      <c r="A94" s="17" t="s">
        <v>35</v>
      </c>
      <c r="B94" s="36" t="s">
        <v>14</v>
      </c>
      <c r="C94" s="36" t="s">
        <v>94</v>
      </c>
      <c r="D94" s="36" t="s">
        <v>50</v>
      </c>
      <c r="E94" s="18" t="s">
        <v>36</v>
      </c>
      <c r="F94" s="19" t="n">
        <f aca="false">F95</f>
        <v>0</v>
      </c>
      <c r="G94" s="20"/>
      <c r="H94" s="19" t="n">
        <f aca="false">H95</f>
        <v>0</v>
      </c>
      <c r="I94" s="20"/>
    </row>
    <row r="95" customFormat="false" ht="25.5" hidden="true" customHeight="false" outlineLevel="0" collapsed="false">
      <c r="A95" s="22" t="s">
        <v>37</v>
      </c>
      <c r="B95" s="36" t="s">
        <v>14</v>
      </c>
      <c r="C95" s="36" t="s">
        <v>94</v>
      </c>
      <c r="D95" s="36" t="s">
        <v>50</v>
      </c>
      <c r="E95" s="18" t="s">
        <v>38</v>
      </c>
      <c r="F95" s="19" t="n">
        <f aca="false">200-200</f>
        <v>0</v>
      </c>
      <c r="G95" s="20"/>
      <c r="H95" s="19" t="n">
        <f aca="false">200-200</f>
        <v>0</v>
      </c>
      <c r="I95" s="20"/>
    </row>
    <row r="96" customFormat="false" ht="38.25" hidden="false" customHeight="false" outlineLevel="0" collapsed="false">
      <c r="A96" s="17" t="s">
        <v>95</v>
      </c>
      <c r="B96" s="36" t="s">
        <v>14</v>
      </c>
      <c r="C96" s="36" t="s">
        <v>94</v>
      </c>
      <c r="D96" s="18" t="s">
        <v>96</v>
      </c>
      <c r="E96" s="18"/>
      <c r="F96" s="19" t="n">
        <f aca="false">F97</f>
        <v>476</v>
      </c>
      <c r="G96" s="20"/>
      <c r="H96" s="19" t="n">
        <f aca="false">H97</f>
        <v>476</v>
      </c>
      <c r="I96" s="20"/>
    </row>
    <row r="97" customFormat="false" ht="25.5" hidden="false" customHeight="false" outlineLevel="0" collapsed="false">
      <c r="A97" s="17" t="s">
        <v>33</v>
      </c>
      <c r="B97" s="36" t="s">
        <v>14</v>
      </c>
      <c r="C97" s="36" t="s">
        <v>94</v>
      </c>
      <c r="D97" s="18" t="s">
        <v>96</v>
      </c>
      <c r="E97" s="18" t="s">
        <v>34</v>
      </c>
      <c r="F97" s="19" t="n">
        <f aca="false">F98</f>
        <v>476</v>
      </c>
      <c r="G97" s="20"/>
      <c r="H97" s="19" t="n">
        <f aca="false">H98</f>
        <v>476</v>
      </c>
      <c r="I97" s="20"/>
    </row>
    <row r="98" customFormat="false" ht="38.25" hidden="false" customHeight="false" outlineLevel="0" collapsed="false">
      <c r="A98" s="17" t="s">
        <v>35</v>
      </c>
      <c r="B98" s="36" t="s">
        <v>14</v>
      </c>
      <c r="C98" s="36" t="s">
        <v>94</v>
      </c>
      <c r="D98" s="18" t="s">
        <v>96</v>
      </c>
      <c r="E98" s="18" t="s">
        <v>36</v>
      </c>
      <c r="F98" s="19" t="n">
        <f aca="false">F99</f>
        <v>476</v>
      </c>
      <c r="G98" s="20"/>
      <c r="H98" s="19" t="n">
        <f aca="false">H99</f>
        <v>476</v>
      </c>
      <c r="I98" s="20"/>
    </row>
    <row r="99" customFormat="false" ht="25.5" hidden="true" customHeight="false" outlineLevel="0" collapsed="false">
      <c r="A99" s="22" t="s">
        <v>37</v>
      </c>
      <c r="B99" s="36" t="s">
        <v>14</v>
      </c>
      <c r="C99" s="36" t="s">
        <v>94</v>
      </c>
      <c r="D99" s="18" t="s">
        <v>96</v>
      </c>
      <c r="E99" s="18" t="s">
        <v>38</v>
      </c>
      <c r="F99" s="19" t="n">
        <f aca="false">576.9-100.9</f>
        <v>476</v>
      </c>
      <c r="G99" s="20"/>
      <c r="H99" s="19" t="n">
        <f aca="false">576.9-100.9</f>
        <v>476</v>
      </c>
      <c r="I99" s="20"/>
    </row>
    <row r="100" customFormat="false" ht="25.5" hidden="false" customHeight="false" outlineLevel="0" collapsed="false">
      <c r="A100" s="26" t="s">
        <v>69</v>
      </c>
      <c r="B100" s="36" t="s">
        <v>14</v>
      </c>
      <c r="C100" s="36" t="s">
        <v>94</v>
      </c>
      <c r="D100" s="18" t="s">
        <v>70</v>
      </c>
      <c r="E100" s="18"/>
      <c r="F100" s="19" t="n">
        <f aca="false">F101</f>
        <v>10509.5</v>
      </c>
      <c r="G100" s="20"/>
      <c r="H100" s="19" t="n">
        <f aca="false">H101</f>
        <v>10509.5</v>
      </c>
      <c r="I100" s="20"/>
    </row>
    <row r="101" customFormat="false" ht="12.75" hidden="false" customHeight="false" outlineLevel="0" collapsed="false">
      <c r="A101" s="26" t="s">
        <v>71</v>
      </c>
      <c r="B101" s="36" t="s">
        <v>14</v>
      </c>
      <c r="C101" s="36" t="s">
        <v>94</v>
      </c>
      <c r="D101" s="18" t="s">
        <v>72</v>
      </c>
      <c r="E101" s="18"/>
      <c r="F101" s="19" t="n">
        <f aca="false">F102</f>
        <v>10509.5</v>
      </c>
      <c r="G101" s="20"/>
      <c r="H101" s="19" t="n">
        <f aca="false">H102</f>
        <v>10509.5</v>
      </c>
      <c r="I101" s="20"/>
    </row>
    <row r="102" customFormat="false" ht="63.75" hidden="false" customHeight="false" outlineLevel="0" collapsed="false">
      <c r="A102" s="26" t="s">
        <v>97</v>
      </c>
      <c r="B102" s="36" t="s">
        <v>14</v>
      </c>
      <c r="C102" s="36" t="s">
        <v>94</v>
      </c>
      <c r="D102" s="18" t="s">
        <v>98</v>
      </c>
      <c r="E102" s="18"/>
      <c r="F102" s="29" t="n">
        <f aca="false">F103+F107+F110</f>
        <v>10509.5</v>
      </c>
      <c r="G102" s="20"/>
      <c r="H102" s="29" t="n">
        <f aca="false">H103+H107+H110</f>
        <v>10509.5</v>
      </c>
      <c r="I102" s="20"/>
    </row>
    <row r="103" customFormat="false" ht="63.75" hidden="false" customHeight="false" outlineLevel="0" collapsed="false">
      <c r="A103" s="17" t="s">
        <v>21</v>
      </c>
      <c r="B103" s="36" t="s">
        <v>14</v>
      </c>
      <c r="C103" s="36" t="s">
        <v>94</v>
      </c>
      <c r="D103" s="18" t="s">
        <v>98</v>
      </c>
      <c r="E103" s="18" t="s">
        <v>22</v>
      </c>
      <c r="F103" s="29" t="n">
        <f aca="false">F104</f>
        <v>10069</v>
      </c>
      <c r="G103" s="20"/>
      <c r="H103" s="29" t="n">
        <f aca="false">H104</f>
        <v>10069</v>
      </c>
      <c r="I103" s="20"/>
    </row>
    <row r="104" customFormat="false" ht="25.5" hidden="false" customHeight="false" outlineLevel="0" collapsed="false">
      <c r="A104" s="17" t="s">
        <v>23</v>
      </c>
      <c r="B104" s="36" t="s">
        <v>14</v>
      </c>
      <c r="C104" s="36" t="s">
        <v>94</v>
      </c>
      <c r="D104" s="18" t="s">
        <v>98</v>
      </c>
      <c r="E104" s="18" t="s">
        <v>24</v>
      </c>
      <c r="F104" s="29" t="n">
        <f aca="false">F105+F106</f>
        <v>10069</v>
      </c>
      <c r="G104" s="20"/>
      <c r="H104" s="29" t="n">
        <f aca="false">H105+H106</f>
        <v>10069</v>
      </c>
      <c r="I104" s="20"/>
    </row>
    <row r="105" customFormat="false" ht="38.25" hidden="true" customHeight="false" outlineLevel="0" collapsed="false">
      <c r="A105" s="17" t="s">
        <v>25</v>
      </c>
      <c r="B105" s="36" t="s">
        <v>14</v>
      </c>
      <c r="C105" s="36" t="s">
        <v>94</v>
      </c>
      <c r="D105" s="18" t="s">
        <v>98</v>
      </c>
      <c r="E105" s="18" t="s">
        <v>26</v>
      </c>
      <c r="F105" s="29" t="n">
        <v>10067</v>
      </c>
      <c r="G105" s="20"/>
      <c r="H105" s="29" t="n">
        <v>10067</v>
      </c>
      <c r="I105" s="20"/>
    </row>
    <row r="106" customFormat="false" ht="38.25" hidden="true" customHeight="false" outlineLevel="0" collapsed="false">
      <c r="A106" s="17" t="s">
        <v>27</v>
      </c>
      <c r="B106" s="36" t="s">
        <v>14</v>
      </c>
      <c r="C106" s="36" t="s">
        <v>94</v>
      </c>
      <c r="D106" s="18" t="s">
        <v>98</v>
      </c>
      <c r="E106" s="18" t="s">
        <v>28</v>
      </c>
      <c r="F106" s="29" t="n">
        <v>2</v>
      </c>
      <c r="G106" s="20"/>
      <c r="H106" s="29" t="n">
        <v>2</v>
      </c>
      <c r="I106" s="20"/>
    </row>
    <row r="107" customFormat="false" ht="25.5" hidden="false" customHeight="false" outlineLevel="0" collapsed="false">
      <c r="A107" s="17" t="s">
        <v>33</v>
      </c>
      <c r="B107" s="36" t="s">
        <v>14</v>
      </c>
      <c r="C107" s="36" t="s">
        <v>94</v>
      </c>
      <c r="D107" s="18" t="s">
        <v>98</v>
      </c>
      <c r="E107" s="18" t="s">
        <v>34</v>
      </c>
      <c r="F107" s="29" t="n">
        <f aca="false">F108</f>
        <v>430.5</v>
      </c>
      <c r="G107" s="20"/>
      <c r="H107" s="29" t="n">
        <f aca="false">H108</f>
        <v>430.5</v>
      </c>
      <c r="I107" s="20"/>
    </row>
    <row r="108" customFormat="false" ht="38.25" hidden="false" customHeight="false" outlineLevel="0" collapsed="false">
      <c r="A108" s="17" t="s">
        <v>35</v>
      </c>
      <c r="B108" s="36" t="s">
        <v>14</v>
      </c>
      <c r="C108" s="36" t="s">
        <v>94</v>
      </c>
      <c r="D108" s="18" t="s">
        <v>98</v>
      </c>
      <c r="E108" s="18" t="s">
        <v>36</v>
      </c>
      <c r="F108" s="29" t="n">
        <f aca="false">F109</f>
        <v>430.5</v>
      </c>
      <c r="G108" s="20"/>
      <c r="H108" s="29" t="n">
        <f aca="false">H109</f>
        <v>430.5</v>
      </c>
      <c r="I108" s="20"/>
    </row>
    <row r="109" customFormat="false" ht="38.25" hidden="true" customHeight="false" outlineLevel="0" collapsed="false">
      <c r="A109" s="23" t="s">
        <v>39</v>
      </c>
      <c r="B109" s="36" t="s">
        <v>14</v>
      </c>
      <c r="C109" s="36" t="s">
        <v>94</v>
      </c>
      <c r="D109" s="18" t="s">
        <v>98</v>
      </c>
      <c r="E109" s="18" t="s">
        <v>40</v>
      </c>
      <c r="F109" s="29" t="n">
        <v>430.5</v>
      </c>
      <c r="G109" s="20"/>
      <c r="H109" s="29" t="n">
        <v>430.5</v>
      </c>
      <c r="I109" s="20"/>
    </row>
    <row r="110" customFormat="false" ht="12.75" hidden="false" customHeight="false" outlineLevel="0" collapsed="false">
      <c r="A110" s="32" t="s">
        <v>75</v>
      </c>
      <c r="B110" s="36" t="s">
        <v>14</v>
      </c>
      <c r="C110" s="36" t="s">
        <v>94</v>
      </c>
      <c r="D110" s="18" t="s">
        <v>98</v>
      </c>
      <c r="E110" s="18" t="s">
        <v>76</v>
      </c>
      <c r="F110" s="29" t="n">
        <f aca="false">F111</f>
        <v>10</v>
      </c>
      <c r="G110" s="20"/>
      <c r="H110" s="29" t="n">
        <f aca="false">H111</f>
        <v>10</v>
      </c>
      <c r="I110" s="20"/>
    </row>
    <row r="111" customFormat="false" ht="12.75" hidden="false" customHeight="false" outlineLevel="0" collapsed="false">
      <c r="A111" s="32" t="s">
        <v>77</v>
      </c>
      <c r="B111" s="36" t="s">
        <v>14</v>
      </c>
      <c r="C111" s="36" t="s">
        <v>94</v>
      </c>
      <c r="D111" s="18" t="s">
        <v>98</v>
      </c>
      <c r="E111" s="18" t="s">
        <v>78</v>
      </c>
      <c r="F111" s="29" t="n">
        <f aca="false">F112+F113</f>
        <v>10</v>
      </c>
      <c r="G111" s="20"/>
      <c r="H111" s="29" t="n">
        <f aca="false">H112+H113</f>
        <v>10</v>
      </c>
      <c r="I111" s="20"/>
    </row>
    <row r="112" customFormat="false" ht="25.5" hidden="true" customHeight="false" outlineLevel="0" collapsed="false">
      <c r="A112" s="23" t="s">
        <v>99</v>
      </c>
      <c r="B112" s="36" t="s">
        <v>14</v>
      </c>
      <c r="C112" s="36" t="s">
        <v>94</v>
      </c>
      <c r="D112" s="18" t="s">
        <v>98</v>
      </c>
      <c r="E112" s="18" t="s">
        <v>100</v>
      </c>
      <c r="F112" s="29" t="n">
        <v>3</v>
      </c>
      <c r="G112" s="20"/>
      <c r="H112" s="29" t="n">
        <v>3</v>
      </c>
      <c r="I112" s="20"/>
    </row>
    <row r="113" customFormat="false" ht="12.75" hidden="true" customHeight="false" outlineLevel="0" collapsed="false">
      <c r="A113" s="23" t="s">
        <v>79</v>
      </c>
      <c r="B113" s="36" t="s">
        <v>14</v>
      </c>
      <c r="C113" s="36" t="s">
        <v>94</v>
      </c>
      <c r="D113" s="18" t="s">
        <v>98</v>
      </c>
      <c r="E113" s="18" t="s">
        <v>80</v>
      </c>
      <c r="F113" s="29" t="n">
        <v>7</v>
      </c>
      <c r="G113" s="20"/>
      <c r="H113" s="29" t="n">
        <v>7</v>
      </c>
      <c r="I113" s="20"/>
    </row>
    <row r="114" customFormat="false" ht="38.25" hidden="false" customHeight="false" outlineLevel="0" collapsed="false">
      <c r="A114" s="17" t="s">
        <v>17</v>
      </c>
      <c r="B114" s="36" t="s">
        <v>14</v>
      </c>
      <c r="C114" s="36" t="s">
        <v>94</v>
      </c>
      <c r="D114" s="18" t="s">
        <v>18</v>
      </c>
      <c r="E114" s="18"/>
      <c r="F114" s="29" t="n">
        <f aca="false">F115</f>
        <v>1875.5</v>
      </c>
      <c r="G114" s="20"/>
      <c r="H114" s="29" t="n">
        <f aca="false">H115</f>
        <v>1875.5</v>
      </c>
      <c r="I114" s="20"/>
    </row>
    <row r="115" customFormat="false" ht="12.75" hidden="false" customHeight="false" outlineLevel="0" collapsed="false">
      <c r="A115" s="21" t="s">
        <v>31</v>
      </c>
      <c r="B115" s="36" t="s">
        <v>14</v>
      </c>
      <c r="C115" s="36" t="s">
        <v>94</v>
      </c>
      <c r="D115" s="18" t="s">
        <v>32</v>
      </c>
      <c r="E115" s="18"/>
      <c r="F115" s="29" t="n">
        <f aca="false">F116</f>
        <v>1875.5</v>
      </c>
      <c r="G115" s="20"/>
      <c r="H115" s="29" t="n">
        <f aca="false">H116</f>
        <v>1875.5</v>
      </c>
      <c r="I115" s="20"/>
    </row>
    <row r="116" customFormat="false" ht="63.75" hidden="false" customHeight="false" outlineLevel="0" collapsed="false">
      <c r="A116" s="17" t="s">
        <v>21</v>
      </c>
      <c r="B116" s="36" t="s">
        <v>14</v>
      </c>
      <c r="C116" s="36" t="s">
        <v>94</v>
      </c>
      <c r="D116" s="18" t="s">
        <v>32</v>
      </c>
      <c r="E116" s="18" t="s">
        <v>22</v>
      </c>
      <c r="F116" s="29" t="n">
        <f aca="false">F117</f>
        <v>1875.5</v>
      </c>
      <c r="G116" s="20"/>
      <c r="H116" s="29" t="n">
        <f aca="false">H117</f>
        <v>1875.5</v>
      </c>
      <c r="I116" s="20"/>
    </row>
    <row r="117" customFormat="false" ht="25.5" hidden="false" customHeight="false" outlineLevel="0" collapsed="false">
      <c r="A117" s="17" t="s">
        <v>23</v>
      </c>
      <c r="B117" s="36" t="s">
        <v>14</v>
      </c>
      <c r="C117" s="36" t="s">
        <v>94</v>
      </c>
      <c r="D117" s="18" t="s">
        <v>32</v>
      </c>
      <c r="E117" s="18" t="s">
        <v>24</v>
      </c>
      <c r="F117" s="29" t="n">
        <f aca="false">F118</f>
        <v>1875.5</v>
      </c>
      <c r="G117" s="20"/>
      <c r="H117" s="29" t="n">
        <f aca="false">H118</f>
        <v>1875.5</v>
      </c>
      <c r="I117" s="20"/>
    </row>
    <row r="118" customFormat="false" ht="38.25" hidden="true" customHeight="false" outlineLevel="0" collapsed="false">
      <c r="A118" s="17" t="s">
        <v>25</v>
      </c>
      <c r="B118" s="36" t="s">
        <v>14</v>
      </c>
      <c r="C118" s="36" t="s">
        <v>94</v>
      </c>
      <c r="D118" s="18" t="s">
        <v>32</v>
      </c>
      <c r="E118" s="18" t="s">
        <v>26</v>
      </c>
      <c r="F118" s="29" t="n">
        <f aca="false">2122.6-247.1</f>
        <v>1875.5</v>
      </c>
      <c r="G118" s="20"/>
      <c r="H118" s="29" t="n">
        <f aca="false">2122.6-247.1</f>
        <v>1875.5</v>
      </c>
      <c r="I118" s="20"/>
    </row>
    <row r="119" customFormat="false" ht="12.75" hidden="false" customHeight="false" outlineLevel="0" collapsed="false">
      <c r="A119" s="33" t="s">
        <v>101</v>
      </c>
      <c r="B119" s="18" t="s">
        <v>14</v>
      </c>
      <c r="C119" s="18" t="s">
        <v>102</v>
      </c>
      <c r="D119" s="18"/>
      <c r="E119" s="18"/>
      <c r="F119" s="37" t="n">
        <f aca="false">SUM(F120)</f>
        <v>100</v>
      </c>
      <c r="G119" s="20"/>
      <c r="H119" s="37" t="n">
        <f aca="false">SUM(H120)</f>
        <v>100</v>
      </c>
      <c r="I119" s="20"/>
      <c r="J119" s="38"/>
    </row>
    <row r="120" customFormat="false" ht="25.5" hidden="false" customHeight="false" outlineLevel="0" collapsed="false">
      <c r="A120" s="33" t="s">
        <v>103</v>
      </c>
      <c r="B120" s="18" t="s">
        <v>14</v>
      </c>
      <c r="C120" s="18" t="s">
        <v>102</v>
      </c>
      <c r="D120" s="18" t="s">
        <v>104</v>
      </c>
      <c r="E120" s="18"/>
      <c r="F120" s="37" t="n">
        <f aca="false">SUM(F121)</f>
        <v>100</v>
      </c>
      <c r="G120" s="20"/>
      <c r="H120" s="37" t="n">
        <f aca="false">SUM(H121)</f>
        <v>100</v>
      </c>
      <c r="I120" s="20"/>
    </row>
    <row r="121" customFormat="false" ht="25.5" hidden="false" customHeight="false" outlineLevel="0" collapsed="false">
      <c r="A121" s="22" t="s">
        <v>105</v>
      </c>
      <c r="B121" s="18" t="s">
        <v>14</v>
      </c>
      <c r="C121" s="18" t="s">
        <v>102</v>
      </c>
      <c r="D121" s="18" t="s">
        <v>106</v>
      </c>
      <c r="E121" s="18"/>
      <c r="F121" s="37" t="n">
        <f aca="false">F122</f>
        <v>100</v>
      </c>
      <c r="G121" s="20"/>
      <c r="H121" s="37" t="n">
        <f aca="false">H122</f>
        <v>100</v>
      </c>
      <c r="I121" s="20"/>
    </row>
    <row r="122" customFormat="false" ht="12.75" hidden="false" customHeight="false" outlineLevel="0" collapsed="false">
      <c r="A122" s="32" t="s">
        <v>75</v>
      </c>
      <c r="B122" s="18" t="s">
        <v>14</v>
      </c>
      <c r="C122" s="18" t="s">
        <v>102</v>
      </c>
      <c r="D122" s="18" t="s">
        <v>106</v>
      </c>
      <c r="E122" s="18" t="s">
        <v>76</v>
      </c>
      <c r="F122" s="37" t="n">
        <f aca="false">F123</f>
        <v>100</v>
      </c>
      <c r="G122" s="20"/>
      <c r="H122" s="37" t="n">
        <f aca="false">H123</f>
        <v>100</v>
      </c>
      <c r="I122" s="20"/>
    </row>
    <row r="123" customFormat="false" ht="12.75" hidden="false" customHeight="false" outlineLevel="0" collapsed="false">
      <c r="A123" s="22" t="s">
        <v>107</v>
      </c>
      <c r="B123" s="18" t="s">
        <v>14</v>
      </c>
      <c r="C123" s="18" t="s">
        <v>102</v>
      </c>
      <c r="D123" s="18" t="s">
        <v>106</v>
      </c>
      <c r="E123" s="18" t="s">
        <v>108</v>
      </c>
      <c r="F123" s="37" t="n">
        <v>100</v>
      </c>
      <c r="G123" s="20"/>
      <c r="H123" s="37" t="n">
        <v>100</v>
      </c>
      <c r="I123" s="20"/>
    </row>
    <row r="124" customFormat="false" ht="12.75" hidden="false" customHeight="false" outlineLevel="0" collapsed="false">
      <c r="A124" s="35" t="s">
        <v>109</v>
      </c>
      <c r="B124" s="36" t="s">
        <v>14</v>
      </c>
      <c r="C124" s="36" t="s">
        <v>110</v>
      </c>
      <c r="D124" s="36"/>
      <c r="E124" s="36"/>
      <c r="F124" s="37" t="n">
        <f aca="false">F125+F135+F190</f>
        <v>19064.5</v>
      </c>
      <c r="G124" s="20"/>
      <c r="H124" s="37" t="n">
        <f aca="false">H125+H135+H190</f>
        <v>19080.5</v>
      </c>
      <c r="I124" s="20"/>
    </row>
    <row r="125" customFormat="false" ht="38.25" hidden="false" customHeight="false" outlineLevel="0" collapsed="false">
      <c r="A125" s="17" t="s">
        <v>111</v>
      </c>
      <c r="B125" s="36" t="s">
        <v>14</v>
      </c>
      <c r="C125" s="36" t="s">
        <v>110</v>
      </c>
      <c r="D125" s="36" t="s">
        <v>112</v>
      </c>
      <c r="E125" s="18"/>
      <c r="F125" s="19" t="n">
        <f aca="false">F126</f>
        <v>1899</v>
      </c>
      <c r="G125" s="20"/>
      <c r="H125" s="19" t="n">
        <f aca="false">H126</f>
        <v>1915</v>
      </c>
      <c r="I125" s="20"/>
    </row>
    <row r="126" customFormat="false" ht="12.75" hidden="false" customHeight="false" outlineLevel="0" collapsed="false">
      <c r="A126" s="33" t="s">
        <v>113</v>
      </c>
      <c r="B126" s="36" t="s">
        <v>14</v>
      </c>
      <c r="C126" s="36" t="s">
        <v>110</v>
      </c>
      <c r="D126" s="36" t="s">
        <v>114</v>
      </c>
      <c r="E126" s="18"/>
      <c r="F126" s="19" t="n">
        <f aca="false">F127</f>
        <v>1899</v>
      </c>
      <c r="G126" s="20"/>
      <c r="H126" s="19" t="n">
        <f aca="false">H127</f>
        <v>1915</v>
      </c>
      <c r="I126" s="20"/>
    </row>
    <row r="127" customFormat="false" ht="63.75" hidden="false" customHeight="false" outlineLevel="0" collapsed="false">
      <c r="A127" s="17" t="s">
        <v>115</v>
      </c>
      <c r="B127" s="18" t="s">
        <v>14</v>
      </c>
      <c r="C127" s="18" t="s">
        <v>110</v>
      </c>
      <c r="D127" s="18" t="s">
        <v>116</v>
      </c>
      <c r="E127" s="18"/>
      <c r="F127" s="19" t="n">
        <f aca="false">F128+F131</f>
        <v>1899</v>
      </c>
      <c r="G127" s="20" t="n">
        <f aca="false">F127</f>
        <v>1899</v>
      </c>
      <c r="H127" s="19" t="n">
        <f aca="false">H128+H131</f>
        <v>1915</v>
      </c>
      <c r="I127" s="20" t="n">
        <f aca="false">H127</f>
        <v>1915</v>
      </c>
    </row>
    <row r="128" customFormat="false" ht="63.75" hidden="false" customHeight="false" outlineLevel="0" collapsed="false">
      <c r="A128" s="17" t="s">
        <v>21</v>
      </c>
      <c r="B128" s="18" t="s">
        <v>14</v>
      </c>
      <c r="C128" s="18" t="s">
        <v>110</v>
      </c>
      <c r="D128" s="18" t="s">
        <v>116</v>
      </c>
      <c r="E128" s="18" t="s">
        <v>22</v>
      </c>
      <c r="F128" s="19" t="n">
        <f aca="false">F129</f>
        <v>1674.9</v>
      </c>
      <c r="G128" s="20" t="n">
        <f aca="false">G130</f>
        <v>1674.9</v>
      </c>
      <c r="H128" s="19" t="n">
        <f aca="false">H129</f>
        <v>1659.9</v>
      </c>
      <c r="I128" s="20" t="n">
        <f aca="false">I130</f>
        <v>1659.9</v>
      </c>
    </row>
    <row r="129" customFormat="false" ht="25.5" hidden="false" customHeight="false" outlineLevel="0" collapsed="false">
      <c r="A129" s="17" t="s">
        <v>23</v>
      </c>
      <c r="B129" s="18" t="s">
        <v>14</v>
      </c>
      <c r="C129" s="18" t="s">
        <v>110</v>
      </c>
      <c r="D129" s="18" t="s">
        <v>116</v>
      </c>
      <c r="E129" s="18" t="s">
        <v>24</v>
      </c>
      <c r="F129" s="19" t="n">
        <f aca="false">F130</f>
        <v>1674.9</v>
      </c>
      <c r="G129" s="20"/>
      <c r="H129" s="19" t="n">
        <f aca="false">H130</f>
        <v>1659.9</v>
      </c>
      <c r="I129" s="20"/>
    </row>
    <row r="130" customFormat="false" ht="38.25" hidden="true" customHeight="false" outlineLevel="0" collapsed="false">
      <c r="A130" s="17" t="s">
        <v>25</v>
      </c>
      <c r="B130" s="18" t="s">
        <v>14</v>
      </c>
      <c r="C130" s="18" t="s">
        <v>110</v>
      </c>
      <c r="D130" s="18" t="s">
        <v>116</v>
      </c>
      <c r="E130" s="18" t="s">
        <v>26</v>
      </c>
      <c r="F130" s="19" t="n">
        <f aca="false">1705.9-31</f>
        <v>1674.9</v>
      </c>
      <c r="G130" s="19" t="n">
        <f aca="false">F130</f>
        <v>1674.9</v>
      </c>
      <c r="H130" s="19" t="n">
        <f aca="false">1705.9-46</f>
        <v>1659.9</v>
      </c>
      <c r="I130" s="19" t="n">
        <f aca="false">H130</f>
        <v>1659.9</v>
      </c>
    </row>
    <row r="131" customFormat="false" ht="25.5" hidden="false" customHeight="false" outlineLevel="0" collapsed="false">
      <c r="A131" s="17" t="s">
        <v>33</v>
      </c>
      <c r="B131" s="18" t="s">
        <v>14</v>
      </c>
      <c r="C131" s="18" t="s">
        <v>110</v>
      </c>
      <c r="D131" s="18" t="s">
        <v>116</v>
      </c>
      <c r="E131" s="18" t="s">
        <v>34</v>
      </c>
      <c r="F131" s="19" t="n">
        <f aca="false">F132</f>
        <v>224.1</v>
      </c>
      <c r="G131" s="19" t="n">
        <f aca="false">G133+G134</f>
        <v>224.1</v>
      </c>
      <c r="H131" s="19" t="n">
        <f aca="false">H132</f>
        <v>255.1</v>
      </c>
      <c r="I131" s="19" t="n">
        <f aca="false">I133+I134</f>
        <v>255.1</v>
      </c>
    </row>
    <row r="132" customFormat="false" ht="38.25" hidden="false" customHeight="false" outlineLevel="0" collapsed="false">
      <c r="A132" s="17" t="s">
        <v>35</v>
      </c>
      <c r="B132" s="18" t="s">
        <v>14</v>
      </c>
      <c r="C132" s="18" t="s">
        <v>110</v>
      </c>
      <c r="D132" s="18" t="s">
        <v>116</v>
      </c>
      <c r="E132" s="18" t="s">
        <v>36</v>
      </c>
      <c r="F132" s="19" t="n">
        <f aca="false">F133+F134</f>
        <v>224.1</v>
      </c>
      <c r="G132" s="19"/>
      <c r="H132" s="19" t="n">
        <f aca="false">H133+H134</f>
        <v>255.1</v>
      </c>
      <c r="I132" s="19"/>
    </row>
    <row r="133" customFormat="false" ht="25.5" hidden="true" customHeight="false" outlineLevel="0" collapsed="false">
      <c r="A133" s="22" t="s">
        <v>37</v>
      </c>
      <c r="B133" s="18" t="s">
        <v>14</v>
      </c>
      <c r="C133" s="18" t="s">
        <v>110</v>
      </c>
      <c r="D133" s="18" t="s">
        <v>116</v>
      </c>
      <c r="E133" s="18" t="s">
        <v>38</v>
      </c>
      <c r="F133" s="19" t="n">
        <v>90</v>
      </c>
      <c r="G133" s="19" t="n">
        <f aca="false">F133</f>
        <v>90</v>
      </c>
      <c r="H133" s="19" t="n">
        <v>90</v>
      </c>
      <c r="I133" s="19" t="n">
        <f aca="false">H133</f>
        <v>90</v>
      </c>
    </row>
    <row r="134" customFormat="false" ht="38.25" hidden="true" customHeight="false" outlineLevel="0" collapsed="false">
      <c r="A134" s="23" t="s">
        <v>39</v>
      </c>
      <c r="B134" s="18" t="s">
        <v>14</v>
      </c>
      <c r="C134" s="18" t="s">
        <v>110</v>
      </c>
      <c r="D134" s="18" t="s">
        <v>116</v>
      </c>
      <c r="E134" s="18" t="s">
        <v>40</v>
      </c>
      <c r="F134" s="19" t="n">
        <v>134.1</v>
      </c>
      <c r="G134" s="19" t="n">
        <f aca="false">F134</f>
        <v>134.1</v>
      </c>
      <c r="H134" s="19" t="n">
        <v>165.1</v>
      </c>
      <c r="I134" s="19" t="n">
        <f aca="false">H134</f>
        <v>165.1</v>
      </c>
    </row>
    <row r="135" customFormat="false" ht="38.25" hidden="false" customHeight="false" outlineLevel="0" collapsed="false">
      <c r="A135" s="35" t="s">
        <v>43</v>
      </c>
      <c r="B135" s="36" t="s">
        <v>14</v>
      </c>
      <c r="C135" s="36" t="s">
        <v>110</v>
      </c>
      <c r="D135" s="36" t="s">
        <v>44</v>
      </c>
      <c r="E135" s="36"/>
      <c r="F135" s="37" t="n">
        <f aca="false">F136+F142+F148+F163+F169</f>
        <v>17151.5</v>
      </c>
      <c r="G135" s="20"/>
      <c r="H135" s="37" t="n">
        <f aca="false">H136+H142+H148+H163+H169</f>
        <v>17151.5</v>
      </c>
      <c r="I135" s="20"/>
    </row>
    <row r="136" customFormat="false" ht="76.5" hidden="false" customHeight="false" outlineLevel="0" collapsed="false">
      <c r="A136" s="39" t="s">
        <v>117</v>
      </c>
      <c r="B136" s="36" t="s">
        <v>14</v>
      </c>
      <c r="C136" s="36" t="s">
        <v>110</v>
      </c>
      <c r="D136" s="36" t="s">
        <v>118</v>
      </c>
      <c r="E136" s="36"/>
      <c r="F136" s="40" t="n">
        <f aca="false">F137</f>
        <v>2929</v>
      </c>
      <c r="G136" s="20"/>
      <c r="H136" s="40" t="n">
        <f aca="false">H137</f>
        <v>2929</v>
      </c>
      <c r="I136" s="20"/>
    </row>
    <row r="137" customFormat="false" ht="51" hidden="false" customHeight="false" outlineLevel="0" collapsed="false">
      <c r="A137" s="39" t="s">
        <v>119</v>
      </c>
      <c r="B137" s="36" t="s">
        <v>14</v>
      </c>
      <c r="C137" s="36" t="s">
        <v>110</v>
      </c>
      <c r="D137" s="36" t="s">
        <v>120</v>
      </c>
      <c r="E137" s="36"/>
      <c r="F137" s="40" t="n">
        <f aca="false">F138</f>
        <v>2929</v>
      </c>
      <c r="G137" s="20"/>
      <c r="H137" s="40" t="n">
        <f aca="false">H138</f>
        <v>2929</v>
      </c>
      <c r="I137" s="20"/>
    </row>
    <row r="138" customFormat="false" ht="12.75" hidden="false" customHeight="false" outlineLevel="0" collapsed="false">
      <c r="A138" s="39" t="s">
        <v>121</v>
      </c>
      <c r="B138" s="36" t="s">
        <v>14</v>
      </c>
      <c r="C138" s="36" t="s">
        <v>110</v>
      </c>
      <c r="D138" s="36" t="s">
        <v>122</v>
      </c>
      <c r="E138" s="36"/>
      <c r="F138" s="40" t="n">
        <f aca="false">F139</f>
        <v>2929</v>
      </c>
      <c r="G138" s="20"/>
      <c r="H138" s="40" t="n">
        <f aca="false">H139</f>
        <v>2929</v>
      </c>
      <c r="I138" s="20"/>
    </row>
    <row r="139" customFormat="false" ht="38.25" hidden="false" customHeight="false" outlineLevel="0" collapsed="false">
      <c r="A139" s="32" t="s">
        <v>123</v>
      </c>
      <c r="B139" s="36" t="s">
        <v>14</v>
      </c>
      <c r="C139" s="36" t="s">
        <v>110</v>
      </c>
      <c r="D139" s="36" t="s">
        <v>122</v>
      </c>
      <c r="E139" s="36" t="s">
        <v>124</v>
      </c>
      <c r="F139" s="40" t="n">
        <f aca="false">F140</f>
        <v>2929</v>
      </c>
      <c r="G139" s="20"/>
      <c r="H139" s="40" t="n">
        <f aca="false">H140</f>
        <v>2929</v>
      </c>
      <c r="I139" s="20"/>
    </row>
    <row r="140" customFormat="false" ht="21" hidden="false" customHeight="true" outlineLevel="0" collapsed="false">
      <c r="A140" s="32" t="s">
        <v>125</v>
      </c>
      <c r="B140" s="36" t="s">
        <v>14</v>
      </c>
      <c r="C140" s="36" t="s">
        <v>110</v>
      </c>
      <c r="D140" s="36" t="s">
        <v>122</v>
      </c>
      <c r="E140" s="36" t="s">
        <v>126</v>
      </c>
      <c r="F140" s="40" t="n">
        <f aca="false">F141</f>
        <v>2929</v>
      </c>
      <c r="G140" s="20"/>
      <c r="H140" s="40" t="n">
        <f aca="false">H141</f>
        <v>2929</v>
      </c>
      <c r="I140" s="20"/>
    </row>
    <row r="141" customFormat="false" ht="63.75" hidden="true" customHeight="false" outlineLevel="0" collapsed="false">
      <c r="A141" s="35" t="s">
        <v>127</v>
      </c>
      <c r="B141" s="36" t="s">
        <v>14</v>
      </c>
      <c r="C141" s="36" t="s">
        <v>110</v>
      </c>
      <c r="D141" s="36" t="s">
        <v>122</v>
      </c>
      <c r="E141" s="36" t="s">
        <v>128</v>
      </c>
      <c r="F141" s="40" t="n">
        <v>2929</v>
      </c>
      <c r="G141" s="20"/>
      <c r="H141" s="40" t="n">
        <v>2929</v>
      </c>
      <c r="I141" s="20"/>
    </row>
    <row r="142" customFormat="false" ht="72.75" hidden="false" customHeight="true" outlineLevel="0" collapsed="false">
      <c r="A142" s="17" t="s">
        <v>45</v>
      </c>
      <c r="B142" s="36" t="s">
        <v>14</v>
      </c>
      <c r="C142" s="36" t="s">
        <v>110</v>
      </c>
      <c r="D142" s="18" t="s">
        <v>46</v>
      </c>
      <c r="E142" s="36"/>
      <c r="F142" s="40" t="n">
        <f aca="false">F143</f>
        <v>437.1</v>
      </c>
      <c r="G142" s="20"/>
      <c r="H142" s="40" t="n">
        <f aca="false">H143</f>
        <v>437.1</v>
      </c>
      <c r="I142" s="20"/>
    </row>
    <row r="143" customFormat="false" ht="85.5" hidden="false" customHeight="true" outlineLevel="0" collapsed="false">
      <c r="A143" s="17" t="s">
        <v>47</v>
      </c>
      <c r="B143" s="36" t="s">
        <v>14</v>
      </c>
      <c r="C143" s="36" t="s">
        <v>110</v>
      </c>
      <c r="D143" s="36" t="s">
        <v>48</v>
      </c>
      <c r="E143" s="36"/>
      <c r="F143" s="40" t="n">
        <f aca="false">F144</f>
        <v>437.1</v>
      </c>
      <c r="G143" s="20"/>
      <c r="H143" s="40" t="n">
        <f aca="false">H144</f>
        <v>437.1</v>
      </c>
      <c r="I143" s="20"/>
    </row>
    <row r="144" customFormat="false" ht="38.25" hidden="false" customHeight="false" outlineLevel="0" collapsed="false">
      <c r="A144" s="17" t="s">
        <v>129</v>
      </c>
      <c r="B144" s="18" t="s">
        <v>14</v>
      </c>
      <c r="C144" s="18" t="s">
        <v>110</v>
      </c>
      <c r="D144" s="18" t="s">
        <v>130</v>
      </c>
      <c r="E144" s="18"/>
      <c r="F144" s="19" t="n">
        <f aca="false">F145</f>
        <v>437.1</v>
      </c>
      <c r="G144" s="20"/>
      <c r="H144" s="19" t="n">
        <f aca="false">H145</f>
        <v>437.1</v>
      </c>
      <c r="I144" s="20"/>
    </row>
    <row r="145" customFormat="false" ht="25.5" hidden="false" customHeight="false" outlineLevel="0" collapsed="false">
      <c r="A145" s="17" t="s">
        <v>33</v>
      </c>
      <c r="B145" s="18" t="s">
        <v>14</v>
      </c>
      <c r="C145" s="18" t="s">
        <v>110</v>
      </c>
      <c r="D145" s="18" t="s">
        <v>130</v>
      </c>
      <c r="E145" s="18" t="s">
        <v>34</v>
      </c>
      <c r="F145" s="19" t="n">
        <f aca="false">F146</f>
        <v>437.1</v>
      </c>
      <c r="G145" s="20"/>
      <c r="H145" s="19" t="n">
        <f aca="false">H146</f>
        <v>437.1</v>
      </c>
      <c r="I145" s="20"/>
    </row>
    <row r="146" customFormat="false" ht="38.25" hidden="false" customHeight="false" outlineLevel="0" collapsed="false">
      <c r="A146" s="17" t="s">
        <v>35</v>
      </c>
      <c r="B146" s="18" t="s">
        <v>14</v>
      </c>
      <c r="C146" s="18" t="s">
        <v>110</v>
      </c>
      <c r="D146" s="18" t="s">
        <v>130</v>
      </c>
      <c r="E146" s="18" t="s">
        <v>36</v>
      </c>
      <c r="F146" s="19" t="n">
        <f aca="false">F147</f>
        <v>437.1</v>
      </c>
      <c r="G146" s="20"/>
      <c r="H146" s="19" t="n">
        <f aca="false">H147</f>
        <v>437.1</v>
      </c>
      <c r="I146" s="20"/>
    </row>
    <row r="147" customFormat="false" ht="25.5" hidden="true" customHeight="false" outlineLevel="0" collapsed="false">
      <c r="A147" s="22" t="s">
        <v>37</v>
      </c>
      <c r="B147" s="18" t="s">
        <v>14</v>
      </c>
      <c r="C147" s="18" t="s">
        <v>110</v>
      </c>
      <c r="D147" s="18" t="s">
        <v>130</v>
      </c>
      <c r="E147" s="18" t="s">
        <v>38</v>
      </c>
      <c r="F147" s="19" t="n">
        <f aca="false">578-140.9</f>
        <v>437.1</v>
      </c>
      <c r="G147" s="20"/>
      <c r="H147" s="19" t="n">
        <f aca="false">578-140.9</f>
        <v>437.1</v>
      </c>
      <c r="I147" s="20"/>
    </row>
    <row r="148" customFormat="false" ht="38.25" hidden="false" customHeight="false" outlineLevel="0" collapsed="false">
      <c r="A148" s="22" t="s">
        <v>131</v>
      </c>
      <c r="B148" s="18" t="s">
        <v>14</v>
      </c>
      <c r="C148" s="18" t="s">
        <v>110</v>
      </c>
      <c r="D148" s="18" t="s">
        <v>132</v>
      </c>
      <c r="E148" s="18"/>
      <c r="F148" s="19" t="n">
        <f aca="false">F149+F158</f>
        <v>349</v>
      </c>
      <c r="G148" s="20"/>
      <c r="H148" s="19" t="n">
        <f aca="false">H149+H158</f>
        <v>349</v>
      </c>
      <c r="I148" s="20"/>
    </row>
    <row r="149" customFormat="false" ht="51" hidden="false" customHeight="false" outlineLevel="0" collapsed="false">
      <c r="A149" s="22" t="s">
        <v>133</v>
      </c>
      <c r="B149" s="18" t="s">
        <v>14</v>
      </c>
      <c r="C149" s="18" t="s">
        <v>110</v>
      </c>
      <c r="D149" s="18" t="s">
        <v>134</v>
      </c>
      <c r="E149" s="18"/>
      <c r="F149" s="19" t="n">
        <f aca="false">F150+F154</f>
        <v>210</v>
      </c>
      <c r="G149" s="20"/>
      <c r="H149" s="19" t="n">
        <f aca="false">H150+H154</f>
        <v>210</v>
      </c>
      <c r="I149" s="20"/>
    </row>
    <row r="150" customFormat="false" ht="51" hidden="false" customHeight="false" outlineLevel="0" collapsed="false">
      <c r="A150" s="22" t="s">
        <v>135</v>
      </c>
      <c r="B150" s="18" t="s">
        <v>14</v>
      </c>
      <c r="C150" s="18" t="s">
        <v>110</v>
      </c>
      <c r="D150" s="18" t="s">
        <v>136</v>
      </c>
      <c r="E150" s="18"/>
      <c r="F150" s="19" t="n">
        <f aca="false">F151</f>
        <v>110</v>
      </c>
      <c r="G150" s="20"/>
      <c r="H150" s="19" t="n">
        <f aca="false">H151</f>
        <v>110</v>
      </c>
      <c r="I150" s="20"/>
    </row>
    <row r="151" customFormat="false" ht="25.5" hidden="false" customHeight="false" outlineLevel="0" collapsed="false">
      <c r="A151" s="17" t="s">
        <v>33</v>
      </c>
      <c r="B151" s="18" t="s">
        <v>14</v>
      </c>
      <c r="C151" s="18" t="s">
        <v>110</v>
      </c>
      <c r="D151" s="18" t="s">
        <v>136</v>
      </c>
      <c r="E151" s="18" t="s">
        <v>34</v>
      </c>
      <c r="F151" s="19" t="n">
        <f aca="false">F152</f>
        <v>110</v>
      </c>
      <c r="G151" s="20"/>
      <c r="H151" s="19" t="n">
        <f aca="false">H152</f>
        <v>110</v>
      </c>
      <c r="I151" s="20"/>
    </row>
    <row r="152" customFormat="false" ht="38.25" hidden="false" customHeight="false" outlineLevel="0" collapsed="false">
      <c r="A152" s="17" t="s">
        <v>35</v>
      </c>
      <c r="B152" s="18" t="s">
        <v>14</v>
      </c>
      <c r="C152" s="18" t="s">
        <v>110</v>
      </c>
      <c r="D152" s="18" t="s">
        <v>136</v>
      </c>
      <c r="E152" s="18" t="s">
        <v>36</v>
      </c>
      <c r="F152" s="19" t="n">
        <f aca="false">F153</f>
        <v>110</v>
      </c>
      <c r="G152" s="20"/>
      <c r="H152" s="19" t="n">
        <f aca="false">H153</f>
        <v>110</v>
      </c>
      <c r="I152" s="20"/>
    </row>
    <row r="153" customFormat="false" ht="38.25" hidden="true" customHeight="false" outlineLevel="0" collapsed="false">
      <c r="A153" s="23" t="s">
        <v>39</v>
      </c>
      <c r="B153" s="18" t="s">
        <v>14</v>
      </c>
      <c r="C153" s="18" t="s">
        <v>110</v>
      </c>
      <c r="D153" s="18" t="s">
        <v>136</v>
      </c>
      <c r="E153" s="18" t="s">
        <v>40</v>
      </c>
      <c r="F153" s="19" t="n">
        <v>110</v>
      </c>
      <c r="G153" s="20"/>
      <c r="H153" s="19" t="n">
        <v>110</v>
      </c>
      <c r="I153" s="20"/>
    </row>
    <row r="154" customFormat="false" ht="76.5" hidden="false" customHeight="false" outlineLevel="0" collapsed="false">
      <c r="A154" s="22" t="s">
        <v>137</v>
      </c>
      <c r="B154" s="18" t="s">
        <v>14</v>
      </c>
      <c r="C154" s="18" t="s">
        <v>110</v>
      </c>
      <c r="D154" s="18" t="s">
        <v>138</v>
      </c>
      <c r="E154" s="18"/>
      <c r="F154" s="19" t="n">
        <f aca="false">F155</f>
        <v>100</v>
      </c>
      <c r="G154" s="20"/>
      <c r="H154" s="19" t="n">
        <f aca="false">H155</f>
        <v>100</v>
      </c>
      <c r="I154" s="20"/>
    </row>
    <row r="155" customFormat="false" ht="25.5" hidden="false" customHeight="false" outlineLevel="0" collapsed="false">
      <c r="A155" s="17" t="s">
        <v>33</v>
      </c>
      <c r="B155" s="18" t="s">
        <v>14</v>
      </c>
      <c r="C155" s="18" t="s">
        <v>110</v>
      </c>
      <c r="D155" s="18" t="s">
        <v>138</v>
      </c>
      <c r="E155" s="18" t="s">
        <v>34</v>
      </c>
      <c r="F155" s="19" t="n">
        <f aca="false">F156</f>
        <v>100</v>
      </c>
      <c r="G155" s="20"/>
      <c r="H155" s="19" t="n">
        <f aca="false">H156</f>
        <v>100</v>
      </c>
      <c r="I155" s="20"/>
    </row>
    <row r="156" customFormat="false" ht="38.25" hidden="false" customHeight="false" outlineLevel="0" collapsed="false">
      <c r="A156" s="17" t="s">
        <v>35</v>
      </c>
      <c r="B156" s="18" t="s">
        <v>14</v>
      </c>
      <c r="C156" s="18" t="s">
        <v>110</v>
      </c>
      <c r="D156" s="18" t="s">
        <v>138</v>
      </c>
      <c r="E156" s="18" t="s">
        <v>36</v>
      </c>
      <c r="F156" s="19" t="n">
        <f aca="false">F157</f>
        <v>100</v>
      </c>
      <c r="G156" s="20"/>
      <c r="H156" s="19" t="n">
        <f aca="false">H157</f>
        <v>100</v>
      </c>
      <c r="I156" s="20"/>
    </row>
    <row r="157" customFormat="false" ht="38.25" hidden="true" customHeight="false" outlineLevel="0" collapsed="false">
      <c r="A157" s="23" t="s">
        <v>39</v>
      </c>
      <c r="B157" s="18" t="s">
        <v>14</v>
      </c>
      <c r="C157" s="18" t="s">
        <v>110</v>
      </c>
      <c r="D157" s="18" t="s">
        <v>138</v>
      </c>
      <c r="E157" s="18" t="s">
        <v>40</v>
      </c>
      <c r="F157" s="19" t="n">
        <f aca="false">1796.2-1696.2</f>
        <v>100</v>
      </c>
      <c r="G157" s="20"/>
      <c r="H157" s="19" t="n">
        <f aca="false">1796.2-1696.2</f>
        <v>100</v>
      </c>
      <c r="I157" s="20"/>
    </row>
    <row r="158" customFormat="false" ht="25.5" hidden="false" customHeight="false" outlineLevel="0" collapsed="false">
      <c r="A158" s="22" t="s">
        <v>139</v>
      </c>
      <c r="B158" s="18" t="s">
        <v>14</v>
      </c>
      <c r="C158" s="18" t="s">
        <v>110</v>
      </c>
      <c r="D158" s="18" t="s">
        <v>140</v>
      </c>
      <c r="E158" s="18"/>
      <c r="F158" s="19" t="n">
        <f aca="false">F159</f>
        <v>139</v>
      </c>
      <c r="G158" s="20"/>
      <c r="H158" s="19" t="n">
        <f aca="false">H159</f>
        <v>139</v>
      </c>
      <c r="I158" s="20"/>
    </row>
    <row r="159" customFormat="false" ht="25.5" hidden="false" customHeight="false" outlineLevel="0" collapsed="false">
      <c r="A159" s="22" t="s">
        <v>141</v>
      </c>
      <c r="B159" s="18" t="s">
        <v>14</v>
      </c>
      <c r="C159" s="18" t="s">
        <v>110</v>
      </c>
      <c r="D159" s="18" t="s">
        <v>142</v>
      </c>
      <c r="E159" s="18"/>
      <c r="F159" s="19" t="n">
        <f aca="false">F160</f>
        <v>139</v>
      </c>
      <c r="G159" s="20"/>
      <c r="H159" s="19" t="n">
        <f aca="false">H160</f>
        <v>139</v>
      </c>
      <c r="I159" s="20"/>
    </row>
    <row r="160" customFormat="false" ht="25.5" hidden="false" customHeight="false" outlineLevel="0" collapsed="false">
      <c r="A160" s="17" t="s">
        <v>33</v>
      </c>
      <c r="B160" s="18" t="s">
        <v>14</v>
      </c>
      <c r="C160" s="18" t="s">
        <v>110</v>
      </c>
      <c r="D160" s="18" t="s">
        <v>142</v>
      </c>
      <c r="E160" s="18" t="s">
        <v>34</v>
      </c>
      <c r="F160" s="19" t="n">
        <f aca="false">F161</f>
        <v>139</v>
      </c>
      <c r="G160" s="20"/>
      <c r="H160" s="19" t="n">
        <f aca="false">H161</f>
        <v>139</v>
      </c>
      <c r="I160" s="20"/>
    </row>
    <row r="161" customFormat="false" ht="38.25" hidden="false" customHeight="false" outlineLevel="0" collapsed="false">
      <c r="A161" s="17" t="s">
        <v>35</v>
      </c>
      <c r="B161" s="18" t="s">
        <v>14</v>
      </c>
      <c r="C161" s="18" t="s">
        <v>110</v>
      </c>
      <c r="D161" s="18" t="s">
        <v>142</v>
      </c>
      <c r="E161" s="18" t="s">
        <v>36</v>
      </c>
      <c r="F161" s="19" t="n">
        <f aca="false">F162</f>
        <v>139</v>
      </c>
      <c r="G161" s="20"/>
      <c r="H161" s="19" t="n">
        <f aca="false">H162</f>
        <v>139</v>
      </c>
      <c r="I161" s="20"/>
    </row>
    <row r="162" customFormat="false" ht="38.25" hidden="true" customHeight="false" outlineLevel="0" collapsed="false">
      <c r="A162" s="23" t="s">
        <v>39</v>
      </c>
      <c r="B162" s="18" t="s">
        <v>14</v>
      </c>
      <c r="C162" s="18" t="s">
        <v>110</v>
      </c>
      <c r="D162" s="18" t="s">
        <v>142</v>
      </c>
      <c r="E162" s="18" t="s">
        <v>40</v>
      </c>
      <c r="F162" s="19" t="n">
        <v>139</v>
      </c>
      <c r="G162" s="20"/>
      <c r="H162" s="19" t="n">
        <v>139</v>
      </c>
      <c r="I162" s="20"/>
    </row>
    <row r="163" customFormat="false" ht="38.25" hidden="false" customHeight="false" outlineLevel="0" collapsed="false">
      <c r="A163" s="26" t="s">
        <v>63</v>
      </c>
      <c r="B163" s="18" t="s">
        <v>14</v>
      </c>
      <c r="C163" s="18" t="s">
        <v>110</v>
      </c>
      <c r="D163" s="18" t="s">
        <v>64</v>
      </c>
      <c r="E163" s="18"/>
      <c r="F163" s="19" t="n">
        <f aca="false">F164</f>
        <v>300</v>
      </c>
      <c r="G163" s="20"/>
      <c r="H163" s="19" t="n">
        <f aca="false">H164</f>
        <v>300</v>
      </c>
      <c r="I163" s="20"/>
    </row>
    <row r="164" customFormat="false" ht="76.5" hidden="false" customHeight="false" outlineLevel="0" collapsed="false">
      <c r="A164" s="26" t="s">
        <v>65</v>
      </c>
      <c r="B164" s="18" t="s">
        <v>14</v>
      </c>
      <c r="C164" s="18" t="s">
        <v>110</v>
      </c>
      <c r="D164" s="18" t="s">
        <v>66</v>
      </c>
      <c r="E164" s="18"/>
      <c r="F164" s="19" t="n">
        <f aca="false">F165</f>
        <v>300</v>
      </c>
      <c r="G164" s="20"/>
      <c r="H164" s="19" t="n">
        <f aca="false">H165</f>
        <v>300</v>
      </c>
      <c r="I164" s="20"/>
    </row>
    <row r="165" customFormat="false" ht="25.5" hidden="false" customHeight="false" outlineLevel="0" collapsed="false">
      <c r="A165" s="26" t="s">
        <v>67</v>
      </c>
      <c r="B165" s="18" t="s">
        <v>14</v>
      </c>
      <c r="C165" s="18" t="s">
        <v>110</v>
      </c>
      <c r="D165" s="18" t="s">
        <v>68</v>
      </c>
      <c r="E165" s="18"/>
      <c r="F165" s="19" t="n">
        <f aca="false">F166</f>
        <v>300</v>
      </c>
      <c r="G165" s="20"/>
      <c r="H165" s="19" t="n">
        <f aca="false">H166</f>
        <v>300</v>
      </c>
      <c r="I165" s="20"/>
    </row>
    <row r="166" customFormat="false" ht="25.5" hidden="false" customHeight="false" outlineLevel="0" collapsed="false">
      <c r="A166" s="17" t="s">
        <v>33</v>
      </c>
      <c r="B166" s="18" t="s">
        <v>14</v>
      </c>
      <c r="C166" s="18" t="s">
        <v>110</v>
      </c>
      <c r="D166" s="18" t="s">
        <v>68</v>
      </c>
      <c r="E166" s="18" t="s">
        <v>34</v>
      </c>
      <c r="F166" s="19" t="n">
        <f aca="false">F167</f>
        <v>300</v>
      </c>
      <c r="G166" s="20"/>
      <c r="H166" s="19" t="n">
        <f aca="false">H167</f>
        <v>300</v>
      </c>
      <c r="I166" s="20"/>
    </row>
    <row r="167" customFormat="false" ht="38.25" hidden="false" customHeight="false" outlineLevel="0" collapsed="false">
      <c r="A167" s="17" t="s">
        <v>35</v>
      </c>
      <c r="B167" s="18" t="s">
        <v>14</v>
      </c>
      <c r="C167" s="18" t="s">
        <v>110</v>
      </c>
      <c r="D167" s="18" t="s">
        <v>68</v>
      </c>
      <c r="E167" s="18" t="s">
        <v>36</v>
      </c>
      <c r="F167" s="19" t="n">
        <f aca="false">F168</f>
        <v>300</v>
      </c>
      <c r="G167" s="20"/>
      <c r="H167" s="19" t="n">
        <f aca="false">H168</f>
        <v>300</v>
      </c>
      <c r="I167" s="20"/>
    </row>
    <row r="168" customFormat="false" ht="38.25" hidden="true" customHeight="false" outlineLevel="0" collapsed="false">
      <c r="A168" s="23" t="s">
        <v>39</v>
      </c>
      <c r="B168" s="18" t="s">
        <v>14</v>
      </c>
      <c r="C168" s="18" t="s">
        <v>110</v>
      </c>
      <c r="D168" s="18" t="s">
        <v>68</v>
      </c>
      <c r="E168" s="18" t="s">
        <v>40</v>
      </c>
      <c r="F168" s="19" t="n">
        <v>300</v>
      </c>
      <c r="G168" s="20"/>
      <c r="H168" s="19" t="n">
        <v>300</v>
      </c>
      <c r="I168" s="20"/>
    </row>
    <row r="169" customFormat="false" ht="25.5" hidden="false" customHeight="false" outlineLevel="0" collapsed="false">
      <c r="A169" s="26" t="s">
        <v>69</v>
      </c>
      <c r="B169" s="18" t="s">
        <v>14</v>
      </c>
      <c r="C169" s="18" t="s">
        <v>110</v>
      </c>
      <c r="D169" s="18" t="s">
        <v>70</v>
      </c>
      <c r="E169" s="18"/>
      <c r="F169" s="19" t="n">
        <f aca="false">F170+F182</f>
        <v>13136.4</v>
      </c>
      <c r="G169" s="20"/>
      <c r="H169" s="19" t="n">
        <f aca="false">H170+H182</f>
        <v>13136.4</v>
      </c>
      <c r="I169" s="20"/>
    </row>
    <row r="170" customFormat="false" ht="12.75" hidden="false" customHeight="false" outlineLevel="0" collapsed="false">
      <c r="A170" s="26" t="s">
        <v>71</v>
      </c>
      <c r="B170" s="18" t="s">
        <v>14</v>
      </c>
      <c r="C170" s="18" t="s">
        <v>110</v>
      </c>
      <c r="D170" s="18" t="s">
        <v>72</v>
      </c>
      <c r="E170" s="18"/>
      <c r="F170" s="19" t="n">
        <f aca="false">F171</f>
        <v>9057.4</v>
      </c>
      <c r="G170" s="20"/>
      <c r="H170" s="19" t="n">
        <f aca="false">H171</f>
        <v>9057.4</v>
      </c>
      <c r="I170" s="20"/>
    </row>
    <row r="171" customFormat="false" ht="63.75" hidden="false" customHeight="false" outlineLevel="0" collapsed="false">
      <c r="A171" s="26" t="s">
        <v>143</v>
      </c>
      <c r="B171" s="18" t="s">
        <v>14</v>
      </c>
      <c r="C171" s="18" t="s">
        <v>110</v>
      </c>
      <c r="D171" s="18" t="s">
        <v>144</v>
      </c>
      <c r="E171" s="18"/>
      <c r="F171" s="19" t="n">
        <f aca="false">F172+F175+F178</f>
        <v>9057.4</v>
      </c>
      <c r="G171" s="20"/>
      <c r="H171" s="19" t="n">
        <f aca="false">H172+H175+H178</f>
        <v>9057.4</v>
      </c>
      <c r="I171" s="20"/>
    </row>
    <row r="172" customFormat="false" ht="63.75" hidden="false" customHeight="false" outlineLevel="0" collapsed="false">
      <c r="A172" s="17" t="s">
        <v>21</v>
      </c>
      <c r="B172" s="18" t="s">
        <v>14</v>
      </c>
      <c r="C172" s="18" t="s">
        <v>110</v>
      </c>
      <c r="D172" s="18" t="s">
        <v>144</v>
      </c>
      <c r="E172" s="18" t="s">
        <v>22</v>
      </c>
      <c r="F172" s="19" t="n">
        <f aca="false">F173</f>
        <v>8225</v>
      </c>
      <c r="G172" s="20"/>
      <c r="H172" s="19" t="n">
        <f aca="false">H173</f>
        <v>8225</v>
      </c>
      <c r="I172" s="20"/>
    </row>
    <row r="173" customFormat="false" ht="25.5" hidden="false" customHeight="false" outlineLevel="0" collapsed="false">
      <c r="A173" s="17" t="s">
        <v>23</v>
      </c>
      <c r="B173" s="18" t="s">
        <v>14</v>
      </c>
      <c r="C173" s="18" t="s">
        <v>110</v>
      </c>
      <c r="D173" s="18" t="s">
        <v>144</v>
      </c>
      <c r="E173" s="18" t="s">
        <v>24</v>
      </c>
      <c r="F173" s="19" t="n">
        <f aca="false">F174</f>
        <v>8225</v>
      </c>
      <c r="G173" s="20"/>
      <c r="H173" s="19" t="n">
        <f aca="false">H174</f>
        <v>8225</v>
      </c>
      <c r="I173" s="20"/>
    </row>
    <row r="174" customFormat="false" ht="38.25" hidden="true" customHeight="false" outlineLevel="0" collapsed="false">
      <c r="A174" s="17" t="s">
        <v>25</v>
      </c>
      <c r="B174" s="18" t="s">
        <v>14</v>
      </c>
      <c r="C174" s="18" t="s">
        <v>110</v>
      </c>
      <c r="D174" s="18" t="s">
        <v>144</v>
      </c>
      <c r="E174" s="18" t="s">
        <v>26</v>
      </c>
      <c r="F174" s="19" t="n">
        <v>8225</v>
      </c>
      <c r="G174" s="20"/>
      <c r="H174" s="19" t="n">
        <v>8225</v>
      </c>
      <c r="I174" s="20"/>
    </row>
    <row r="175" customFormat="false" ht="25.5" hidden="false" customHeight="false" outlineLevel="0" collapsed="false">
      <c r="A175" s="17" t="s">
        <v>33</v>
      </c>
      <c r="B175" s="18" t="s">
        <v>14</v>
      </c>
      <c r="C175" s="18" t="s">
        <v>110</v>
      </c>
      <c r="D175" s="18" t="s">
        <v>144</v>
      </c>
      <c r="E175" s="18" t="s">
        <v>34</v>
      </c>
      <c r="F175" s="19" t="n">
        <f aca="false">F176</f>
        <v>827.6</v>
      </c>
      <c r="G175" s="20"/>
      <c r="H175" s="19" t="n">
        <f aca="false">H176</f>
        <v>827.6</v>
      </c>
      <c r="I175" s="20"/>
    </row>
    <row r="176" customFormat="false" ht="38.25" hidden="false" customHeight="false" outlineLevel="0" collapsed="false">
      <c r="A176" s="17" t="s">
        <v>35</v>
      </c>
      <c r="B176" s="18" t="s">
        <v>14</v>
      </c>
      <c r="C176" s="18" t="s">
        <v>110</v>
      </c>
      <c r="D176" s="18" t="s">
        <v>144</v>
      </c>
      <c r="E176" s="18" t="s">
        <v>36</v>
      </c>
      <c r="F176" s="19" t="n">
        <f aca="false">F177</f>
        <v>827.6</v>
      </c>
      <c r="G176" s="20"/>
      <c r="H176" s="19" t="n">
        <f aca="false">H177</f>
        <v>827.6</v>
      </c>
      <c r="I176" s="20"/>
    </row>
    <row r="177" customFormat="false" ht="38.25" hidden="true" customHeight="false" outlineLevel="0" collapsed="false">
      <c r="A177" s="23" t="s">
        <v>39</v>
      </c>
      <c r="B177" s="18" t="s">
        <v>14</v>
      </c>
      <c r="C177" s="18" t="s">
        <v>110</v>
      </c>
      <c r="D177" s="18" t="s">
        <v>144</v>
      </c>
      <c r="E177" s="18" t="s">
        <v>40</v>
      </c>
      <c r="F177" s="19" t="n">
        <v>827.6</v>
      </c>
      <c r="G177" s="20"/>
      <c r="H177" s="19" t="n">
        <v>827.6</v>
      </c>
      <c r="I177" s="20"/>
    </row>
    <row r="178" customFormat="false" ht="12.75" hidden="false" customHeight="false" outlineLevel="0" collapsed="false">
      <c r="A178" s="32" t="s">
        <v>75</v>
      </c>
      <c r="B178" s="18" t="s">
        <v>14</v>
      </c>
      <c r="C178" s="18" t="s">
        <v>110</v>
      </c>
      <c r="D178" s="18" t="s">
        <v>144</v>
      </c>
      <c r="E178" s="18" t="s">
        <v>76</v>
      </c>
      <c r="F178" s="19" t="n">
        <f aca="false">F179</f>
        <v>4.8</v>
      </c>
      <c r="G178" s="20"/>
      <c r="H178" s="19" t="n">
        <f aca="false">H179</f>
        <v>4.8</v>
      </c>
      <c r="I178" s="20"/>
    </row>
    <row r="179" customFormat="false" ht="12.75" hidden="false" customHeight="false" outlineLevel="0" collapsed="false">
      <c r="A179" s="32" t="s">
        <v>77</v>
      </c>
      <c r="B179" s="18" t="s">
        <v>14</v>
      </c>
      <c r="C179" s="18" t="s">
        <v>110</v>
      </c>
      <c r="D179" s="18" t="s">
        <v>144</v>
      </c>
      <c r="E179" s="18" t="s">
        <v>78</v>
      </c>
      <c r="F179" s="19" t="n">
        <f aca="false">F180+F181</f>
        <v>4.8</v>
      </c>
      <c r="G179" s="20"/>
      <c r="H179" s="19" t="n">
        <f aca="false">H180+H181</f>
        <v>4.8</v>
      </c>
      <c r="I179" s="20"/>
    </row>
    <row r="180" customFormat="false" ht="25.5" hidden="true" customHeight="false" outlineLevel="0" collapsed="false">
      <c r="A180" s="23" t="s">
        <v>99</v>
      </c>
      <c r="B180" s="18" t="s">
        <v>14</v>
      </c>
      <c r="C180" s="18" t="s">
        <v>110</v>
      </c>
      <c r="D180" s="18" t="s">
        <v>144</v>
      </c>
      <c r="E180" s="18" t="s">
        <v>100</v>
      </c>
      <c r="F180" s="19" t="n">
        <v>0.4</v>
      </c>
      <c r="G180" s="20"/>
      <c r="H180" s="19" t="n">
        <v>0.4</v>
      </c>
      <c r="I180" s="20"/>
    </row>
    <row r="181" customFormat="false" ht="12.75" hidden="true" customHeight="false" outlineLevel="0" collapsed="false">
      <c r="A181" s="23" t="s">
        <v>79</v>
      </c>
      <c r="B181" s="18" t="s">
        <v>14</v>
      </c>
      <c r="C181" s="18" t="s">
        <v>110</v>
      </c>
      <c r="D181" s="18" t="s">
        <v>144</v>
      </c>
      <c r="E181" s="18" t="s">
        <v>80</v>
      </c>
      <c r="F181" s="19" t="n">
        <v>4.4</v>
      </c>
      <c r="G181" s="20"/>
      <c r="H181" s="19" t="n">
        <v>4.4</v>
      </c>
      <c r="I181" s="20"/>
    </row>
    <row r="182" customFormat="false" ht="110.25" hidden="false" customHeight="true" outlineLevel="0" collapsed="false">
      <c r="A182" s="23" t="s">
        <v>145</v>
      </c>
      <c r="B182" s="18" t="s">
        <v>14</v>
      </c>
      <c r="C182" s="18" t="s">
        <v>110</v>
      </c>
      <c r="D182" s="18" t="s">
        <v>146</v>
      </c>
      <c r="E182" s="18"/>
      <c r="F182" s="19" t="n">
        <f aca="false">F183+F186</f>
        <v>4079</v>
      </c>
      <c r="G182" s="19" t="n">
        <f aca="false">F182</f>
        <v>4079</v>
      </c>
      <c r="H182" s="19" t="n">
        <f aca="false">H183+H186</f>
        <v>4079</v>
      </c>
      <c r="I182" s="20" t="n">
        <f aca="false">H182</f>
        <v>4079</v>
      </c>
    </row>
    <row r="183" customFormat="false" ht="63.75" hidden="false" customHeight="false" outlineLevel="0" collapsed="false">
      <c r="A183" s="17" t="s">
        <v>21</v>
      </c>
      <c r="B183" s="18" t="s">
        <v>14</v>
      </c>
      <c r="C183" s="18" t="s">
        <v>110</v>
      </c>
      <c r="D183" s="18" t="s">
        <v>146</v>
      </c>
      <c r="E183" s="18" t="s">
        <v>22</v>
      </c>
      <c r="F183" s="19" t="n">
        <f aca="false">F184</f>
        <v>2693</v>
      </c>
      <c r="G183" s="19" t="n">
        <f aca="false">F183</f>
        <v>2693</v>
      </c>
      <c r="H183" s="19" t="n">
        <f aca="false">H184</f>
        <v>2693</v>
      </c>
      <c r="I183" s="20" t="n">
        <f aca="false">H183</f>
        <v>2693</v>
      </c>
    </row>
    <row r="184" customFormat="false" ht="25.5" hidden="false" customHeight="false" outlineLevel="0" collapsed="false">
      <c r="A184" s="17" t="s">
        <v>23</v>
      </c>
      <c r="B184" s="18" t="s">
        <v>14</v>
      </c>
      <c r="C184" s="18" t="s">
        <v>110</v>
      </c>
      <c r="D184" s="18" t="s">
        <v>146</v>
      </c>
      <c r="E184" s="18" t="s">
        <v>24</v>
      </c>
      <c r="F184" s="19" t="n">
        <f aca="false">F185</f>
        <v>2693</v>
      </c>
      <c r="G184" s="19"/>
      <c r="H184" s="19" t="n">
        <f aca="false">H185</f>
        <v>2693</v>
      </c>
      <c r="I184" s="20"/>
    </row>
    <row r="185" customFormat="false" ht="38.25" hidden="true" customHeight="false" outlineLevel="0" collapsed="false">
      <c r="A185" s="17" t="s">
        <v>25</v>
      </c>
      <c r="B185" s="18" t="s">
        <v>14</v>
      </c>
      <c r="C185" s="18" t="s">
        <v>110</v>
      </c>
      <c r="D185" s="18" t="s">
        <v>146</v>
      </c>
      <c r="E185" s="18" t="s">
        <v>26</v>
      </c>
      <c r="F185" s="19" t="n">
        <v>2693</v>
      </c>
      <c r="G185" s="20" t="n">
        <f aca="false">F185</f>
        <v>2693</v>
      </c>
      <c r="H185" s="19" t="n">
        <v>2693</v>
      </c>
      <c r="I185" s="20" t="n">
        <f aca="false">H185</f>
        <v>2693</v>
      </c>
    </row>
    <row r="186" customFormat="false" ht="25.5" hidden="false" customHeight="false" outlineLevel="0" collapsed="false">
      <c r="A186" s="17" t="s">
        <v>33</v>
      </c>
      <c r="B186" s="18" t="s">
        <v>14</v>
      </c>
      <c r="C186" s="18" t="s">
        <v>110</v>
      </c>
      <c r="D186" s="18" t="s">
        <v>146</v>
      </c>
      <c r="E186" s="18" t="s">
        <v>34</v>
      </c>
      <c r="F186" s="19" t="n">
        <f aca="false">F187</f>
        <v>1386</v>
      </c>
      <c r="G186" s="19" t="n">
        <f aca="false">F186</f>
        <v>1386</v>
      </c>
      <c r="H186" s="19" t="n">
        <f aca="false">H187</f>
        <v>1386</v>
      </c>
      <c r="I186" s="20" t="n">
        <f aca="false">H186</f>
        <v>1386</v>
      </c>
    </row>
    <row r="187" customFormat="false" ht="38.25" hidden="false" customHeight="false" outlineLevel="0" collapsed="false">
      <c r="A187" s="17" t="s">
        <v>35</v>
      </c>
      <c r="B187" s="18" t="s">
        <v>14</v>
      </c>
      <c r="C187" s="18" t="s">
        <v>110</v>
      </c>
      <c r="D187" s="18" t="s">
        <v>146</v>
      </c>
      <c r="E187" s="18" t="s">
        <v>36</v>
      </c>
      <c r="F187" s="19" t="n">
        <f aca="false">SUM(F188:F189)</f>
        <v>1386</v>
      </c>
      <c r="G187" s="19"/>
      <c r="H187" s="19" t="n">
        <f aca="false">SUM(H188:H189)</f>
        <v>1386</v>
      </c>
      <c r="I187" s="20"/>
    </row>
    <row r="188" customFormat="false" ht="25.5" hidden="true" customHeight="false" outlineLevel="0" collapsed="false">
      <c r="A188" s="22" t="s">
        <v>37</v>
      </c>
      <c r="B188" s="18" t="s">
        <v>14</v>
      </c>
      <c r="C188" s="18" t="s">
        <v>110</v>
      </c>
      <c r="D188" s="18" t="s">
        <v>146</v>
      </c>
      <c r="E188" s="18" t="s">
        <v>38</v>
      </c>
      <c r="F188" s="19" t="n">
        <v>286</v>
      </c>
      <c r="G188" s="20" t="n">
        <f aca="false">F188</f>
        <v>286</v>
      </c>
      <c r="H188" s="19" t="n">
        <v>286</v>
      </c>
      <c r="I188" s="20" t="n">
        <f aca="false">H188</f>
        <v>286</v>
      </c>
    </row>
    <row r="189" customFormat="false" ht="38.25" hidden="true" customHeight="false" outlineLevel="0" collapsed="false">
      <c r="A189" s="23" t="s">
        <v>39</v>
      </c>
      <c r="B189" s="18" t="s">
        <v>14</v>
      </c>
      <c r="C189" s="18" t="s">
        <v>110</v>
      </c>
      <c r="D189" s="18" t="s">
        <v>146</v>
      </c>
      <c r="E189" s="18" t="s">
        <v>40</v>
      </c>
      <c r="F189" s="19" t="n">
        <v>1100</v>
      </c>
      <c r="G189" s="20" t="n">
        <f aca="false">F189</f>
        <v>1100</v>
      </c>
      <c r="H189" s="19" t="n">
        <v>1100</v>
      </c>
      <c r="I189" s="20" t="n">
        <f aca="false">H189</f>
        <v>1100</v>
      </c>
    </row>
    <row r="190" customFormat="false" ht="25.5" hidden="false" customHeight="false" outlineLevel="0" collapsed="false">
      <c r="A190" s="33" t="s">
        <v>103</v>
      </c>
      <c r="B190" s="18" t="s">
        <v>14</v>
      </c>
      <c r="C190" s="18" t="s">
        <v>110</v>
      </c>
      <c r="D190" s="18" t="s">
        <v>104</v>
      </c>
      <c r="E190" s="18"/>
      <c r="F190" s="19" t="n">
        <f aca="false">F191</f>
        <v>14</v>
      </c>
      <c r="G190" s="20"/>
      <c r="H190" s="19" t="n">
        <f aca="false">H191</f>
        <v>14</v>
      </c>
      <c r="I190" s="20"/>
    </row>
    <row r="191" customFormat="false" ht="38.25" hidden="false" customHeight="false" outlineLevel="0" collapsed="false">
      <c r="A191" s="26" t="s">
        <v>147</v>
      </c>
      <c r="B191" s="18" t="s">
        <v>14</v>
      </c>
      <c r="C191" s="18" t="s">
        <v>110</v>
      </c>
      <c r="D191" s="18" t="s">
        <v>148</v>
      </c>
      <c r="E191" s="18"/>
      <c r="F191" s="19" t="n">
        <f aca="false">F192</f>
        <v>14</v>
      </c>
      <c r="G191" s="20"/>
      <c r="H191" s="19" t="n">
        <f aca="false">H192</f>
        <v>14</v>
      </c>
      <c r="I191" s="20"/>
    </row>
    <row r="192" customFormat="false" ht="12.75" hidden="false" customHeight="false" outlineLevel="0" collapsed="false">
      <c r="A192" s="32" t="s">
        <v>75</v>
      </c>
      <c r="B192" s="18" t="s">
        <v>14</v>
      </c>
      <c r="C192" s="18" t="s">
        <v>110</v>
      </c>
      <c r="D192" s="18" t="s">
        <v>148</v>
      </c>
      <c r="E192" s="18" t="s">
        <v>76</v>
      </c>
      <c r="F192" s="19" t="n">
        <f aca="false">F193</f>
        <v>14</v>
      </c>
      <c r="G192" s="20"/>
      <c r="H192" s="19" t="n">
        <f aca="false">H193</f>
        <v>14</v>
      </c>
      <c r="I192" s="20"/>
    </row>
    <row r="193" customFormat="false" ht="12.75" hidden="false" customHeight="false" outlineLevel="0" collapsed="false">
      <c r="A193" s="32" t="s">
        <v>77</v>
      </c>
      <c r="B193" s="18" t="s">
        <v>14</v>
      </c>
      <c r="C193" s="18" t="s">
        <v>110</v>
      </c>
      <c r="D193" s="18" t="s">
        <v>148</v>
      </c>
      <c r="E193" s="18" t="s">
        <v>78</v>
      </c>
      <c r="F193" s="19" t="n">
        <f aca="false">F194</f>
        <v>14</v>
      </c>
      <c r="G193" s="20"/>
      <c r="H193" s="19" t="n">
        <f aca="false">H194</f>
        <v>14</v>
      </c>
      <c r="I193" s="20"/>
    </row>
    <row r="194" customFormat="false" ht="12.75" hidden="true" customHeight="false" outlineLevel="0" collapsed="false">
      <c r="A194" s="23" t="s">
        <v>79</v>
      </c>
      <c r="B194" s="18" t="s">
        <v>14</v>
      </c>
      <c r="C194" s="18" t="s">
        <v>110</v>
      </c>
      <c r="D194" s="18" t="s">
        <v>148</v>
      </c>
      <c r="E194" s="18" t="s">
        <v>80</v>
      </c>
      <c r="F194" s="19" t="n">
        <v>14</v>
      </c>
      <c r="G194" s="20"/>
      <c r="H194" s="19" t="n">
        <v>14</v>
      </c>
      <c r="I194" s="20"/>
    </row>
    <row r="195" customFormat="false" ht="15.75" hidden="false" customHeight="false" outlineLevel="0" collapsed="false">
      <c r="A195" s="41" t="s">
        <v>149</v>
      </c>
      <c r="B195" s="42" t="s">
        <v>16</v>
      </c>
      <c r="C195" s="42"/>
      <c r="D195" s="42"/>
      <c r="E195" s="42"/>
      <c r="F195" s="43" t="n">
        <f aca="false">F196</f>
        <v>50</v>
      </c>
      <c r="G195" s="20"/>
      <c r="H195" s="43" t="n">
        <f aca="false">H196</f>
        <v>50</v>
      </c>
      <c r="I195" s="20"/>
    </row>
    <row r="196" customFormat="false" ht="12.75" hidden="false" customHeight="false" outlineLevel="0" collapsed="false">
      <c r="A196" s="17" t="s">
        <v>150</v>
      </c>
      <c r="B196" s="18" t="s">
        <v>16</v>
      </c>
      <c r="C196" s="18" t="s">
        <v>42</v>
      </c>
      <c r="D196" s="18"/>
      <c r="E196" s="18"/>
      <c r="F196" s="19" t="n">
        <f aca="false">F197</f>
        <v>50</v>
      </c>
      <c r="G196" s="20"/>
      <c r="H196" s="19" t="n">
        <f aca="false">H197</f>
        <v>50</v>
      </c>
      <c r="I196" s="20"/>
    </row>
    <row r="197" customFormat="false" ht="38.25" hidden="false" customHeight="false" outlineLevel="0" collapsed="false">
      <c r="A197" s="17" t="s">
        <v>151</v>
      </c>
      <c r="B197" s="18" t="s">
        <v>16</v>
      </c>
      <c r="C197" s="18" t="s">
        <v>42</v>
      </c>
      <c r="D197" s="18" t="s">
        <v>152</v>
      </c>
      <c r="E197" s="18"/>
      <c r="F197" s="19" t="n">
        <f aca="false">F198</f>
        <v>50</v>
      </c>
      <c r="G197" s="20"/>
      <c r="H197" s="19" t="n">
        <f aca="false">H198</f>
        <v>50</v>
      </c>
      <c r="I197" s="20"/>
    </row>
    <row r="198" customFormat="false" ht="38.25" hidden="false" customHeight="false" outlineLevel="0" collapsed="false">
      <c r="A198" s="17" t="s">
        <v>153</v>
      </c>
      <c r="B198" s="18" t="s">
        <v>16</v>
      </c>
      <c r="C198" s="18" t="s">
        <v>42</v>
      </c>
      <c r="D198" s="18" t="s">
        <v>154</v>
      </c>
      <c r="E198" s="18"/>
      <c r="F198" s="19" t="n">
        <f aca="false">F199</f>
        <v>50</v>
      </c>
      <c r="G198" s="20"/>
      <c r="H198" s="19" t="n">
        <f aca="false">H199</f>
        <v>50</v>
      </c>
      <c r="I198" s="20"/>
    </row>
    <row r="199" customFormat="false" ht="38.25" hidden="false" customHeight="false" outlineLevel="0" collapsed="false">
      <c r="A199" s="17" t="s">
        <v>155</v>
      </c>
      <c r="B199" s="18" t="s">
        <v>16</v>
      </c>
      <c r="C199" s="18" t="s">
        <v>42</v>
      </c>
      <c r="D199" s="18" t="s">
        <v>156</v>
      </c>
      <c r="E199" s="18"/>
      <c r="F199" s="19" t="n">
        <f aca="false">F200</f>
        <v>50</v>
      </c>
      <c r="G199" s="20"/>
      <c r="H199" s="19" t="n">
        <f aca="false">H200</f>
        <v>50</v>
      </c>
      <c r="I199" s="20"/>
    </row>
    <row r="200" customFormat="false" ht="38.25" hidden="false" customHeight="false" outlineLevel="0" collapsed="false">
      <c r="A200" s="17" t="s">
        <v>157</v>
      </c>
      <c r="B200" s="18" t="s">
        <v>16</v>
      </c>
      <c r="C200" s="18" t="s">
        <v>42</v>
      </c>
      <c r="D200" s="18" t="s">
        <v>158</v>
      </c>
      <c r="E200" s="18"/>
      <c r="F200" s="19" t="n">
        <f aca="false">F201</f>
        <v>50</v>
      </c>
      <c r="G200" s="20"/>
      <c r="H200" s="19" t="n">
        <f aca="false">H201</f>
        <v>50</v>
      </c>
      <c r="I200" s="20"/>
    </row>
    <row r="201" customFormat="false" ht="38.25" hidden="false" customHeight="false" outlineLevel="0" collapsed="false">
      <c r="A201" s="17" t="s">
        <v>159</v>
      </c>
      <c r="B201" s="18" t="s">
        <v>16</v>
      </c>
      <c r="C201" s="18" t="s">
        <v>42</v>
      </c>
      <c r="D201" s="18" t="s">
        <v>160</v>
      </c>
      <c r="E201" s="18"/>
      <c r="F201" s="19" t="n">
        <f aca="false">F202</f>
        <v>50</v>
      </c>
      <c r="G201" s="20"/>
      <c r="H201" s="19" t="n">
        <f aca="false">H202</f>
        <v>50</v>
      </c>
      <c r="I201" s="20"/>
    </row>
    <row r="202" customFormat="false" ht="25.5" hidden="false" customHeight="false" outlineLevel="0" collapsed="false">
      <c r="A202" s="17" t="s">
        <v>33</v>
      </c>
      <c r="B202" s="18" t="s">
        <v>16</v>
      </c>
      <c r="C202" s="18" t="s">
        <v>42</v>
      </c>
      <c r="D202" s="18" t="s">
        <v>160</v>
      </c>
      <c r="E202" s="18" t="s">
        <v>34</v>
      </c>
      <c r="F202" s="19" t="n">
        <f aca="false">F203</f>
        <v>50</v>
      </c>
      <c r="G202" s="20"/>
      <c r="H202" s="19" t="n">
        <f aca="false">H203</f>
        <v>50</v>
      </c>
      <c r="I202" s="20"/>
    </row>
    <row r="203" customFormat="false" ht="38.25" hidden="false" customHeight="false" outlineLevel="0" collapsed="false">
      <c r="A203" s="17" t="s">
        <v>35</v>
      </c>
      <c r="B203" s="18" t="s">
        <v>16</v>
      </c>
      <c r="C203" s="18" t="s">
        <v>42</v>
      </c>
      <c r="D203" s="18" t="s">
        <v>160</v>
      </c>
      <c r="E203" s="18" t="s">
        <v>36</v>
      </c>
      <c r="F203" s="19" t="n">
        <f aca="false">F204</f>
        <v>50</v>
      </c>
      <c r="G203" s="20"/>
      <c r="H203" s="19" t="n">
        <f aca="false">H204</f>
        <v>50</v>
      </c>
      <c r="I203" s="20"/>
    </row>
    <row r="204" customFormat="false" ht="38.25" hidden="true" customHeight="false" outlineLevel="0" collapsed="false">
      <c r="A204" s="17" t="s">
        <v>39</v>
      </c>
      <c r="B204" s="18" t="s">
        <v>16</v>
      </c>
      <c r="C204" s="18" t="s">
        <v>42</v>
      </c>
      <c r="D204" s="18" t="s">
        <v>160</v>
      </c>
      <c r="E204" s="18" t="s">
        <v>40</v>
      </c>
      <c r="F204" s="19" t="n">
        <v>50</v>
      </c>
      <c r="G204" s="20"/>
      <c r="H204" s="19" t="n">
        <v>50</v>
      </c>
      <c r="I204" s="20"/>
    </row>
    <row r="205" customFormat="false" ht="31.5" hidden="false" customHeight="false" outlineLevel="0" collapsed="false">
      <c r="A205" s="41" t="s">
        <v>161</v>
      </c>
      <c r="B205" s="42" t="s">
        <v>30</v>
      </c>
      <c r="C205" s="42"/>
      <c r="D205" s="42"/>
      <c r="E205" s="42"/>
      <c r="F205" s="43" t="n">
        <f aca="false">F206+F244</f>
        <v>4227.5</v>
      </c>
      <c r="G205" s="20"/>
      <c r="H205" s="43" t="n">
        <f aca="false">H206+H244</f>
        <v>4227.5</v>
      </c>
      <c r="I205" s="20"/>
    </row>
    <row r="206" customFormat="false" ht="38.25" hidden="false" customHeight="false" outlineLevel="0" collapsed="false">
      <c r="A206" s="17" t="s">
        <v>162</v>
      </c>
      <c r="B206" s="18" t="s">
        <v>30</v>
      </c>
      <c r="C206" s="18" t="s">
        <v>163</v>
      </c>
      <c r="D206" s="18"/>
      <c r="E206" s="18"/>
      <c r="F206" s="19" t="n">
        <f aca="false">F207</f>
        <v>3986.5</v>
      </c>
      <c r="G206" s="20"/>
      <c r="H206" s="19" t="n">
        <f aca="false">H207</f>
        <v>3986.5</v>
      </c>
      <c r="I206" s="20"/>
    </row>
    <row r="207" customFormat="false" ht="38.25" hidden="false" customHeight="false" outlineLevel="0" collapsed="false">
      <c r="A207" s="17" t="s">
        <v>151</v>
      </c>
      <c r="B207" s="18" t="s">
        <v>30</v>
      </c>
      <c r="C207" s="18" t="s">
        <v>163</v>
      </c>
      <c r="D207" s="18" t="s">
        <v>152</v>
      </c>
      <c r="E207" s="18"/>
      <c r="F207" s="19" t="n">
        <f aca="false">F208</f>
        <v>3986.5</v>
      </c>
      <c r="G207" s="20"/>
      <c r="H207" s="19" t="n">
        <f aca="false">H208</f>
        <v>3986.5</v>
      </c>
      <c r="I207" s="20"/>
    </row>
    <row r="208" customFormat="false" ht="38.25" hidden="false" customHeight="false" outlineLevel="0" collapsed="false">
      <c r="A208" s="17" t="s">
        <v>153</v>
      </c>
      <c r="B208" s="18" t="s">
        <v>30</v>
      </c>
      <c r="C208" s="18" t="s">
        <v>163</v>
      </c>
      <c r="D208" s="18" t="s">
        <v>154</v>
      </c>
      <c r="E208" s="18"/>
      <c r="F208" s="19" t="n">
        <f aca="false">F209+F224+F230+F240</f>
        <v>3986.5</v>
      </c>
      <c r="G208" s="20"/>
      <c r="H208" s="19" t="n">
        <f aca="false">H209+H224+H230+H240</f>
        <v>3986.5</v>
      </c>
      <c r="I208" s="20"/>
    </row>
    <row r="209" customFormat="false" ht="38.25" hidden="false" customHeight="false" outlineLevel="0" collapsed="false">
      <c r="A209" s="17" t="s">
        <v>164</v>
      </c>
      <c r="B209" s="18" t="s">
        <v>30</v>
      </c>
      <c r="C209" s="18" t="s">
        <v>163</v>
      </c>
      <c r="D209" s="18" t="s">
        <v>165</v>
      </c>
      <c r="E209" s="18"/>
      <c r="F209" s="19" t="n">
        <f aca="false">F210+F219</f>
        <v>455.3</v>
      </c>
      <c r="G209" s="20"/>
      <c r="H209" s="19" t="n">
        <f aca="false">H210+H219</f>
        <v>455.3</v>
      </c>
      <c r="I209" s="20"/>
    </row>
    <row r="210" customFormat="false" ht="38.25" hidden="false" customHeight="false" outlineLevel="0" collapsed="false">
      <c r="A210" s="17" t="s">
        <v>166</v>
      </c>
      <c r="B210" s="18" t="s">
        <v>30</v>
      </c>
      <c r="C210" s="18" t="s">
        <v>163</v>
      </c>
      <c r="D210" s="18" t="s">
        <v>167</v>
      </c>
      <c r="E210" s="18"/>
      <c r="F210" s="19" t="n">
        <f aca="false">F211+F215</f>
        <v>299.3</v>
      </c>
      <c r="G210" s="20"/>
      <c r="H210" s="19" t="n">
        <f aca="false">H211+H215</f>
        <v>299.3</v>
      </c>
      <c r="I210" s="20"/>
    </row>
    <row r="211" customFormat="false" ht="51" hidden="false" customHeight="false" outlineLevel="0" collapsed="false">
      <c r="A211" s="17" t="s">
        <v>168</v>
      </c>
      <c r="B211" s="18" t="s">
        <v>30</v>
      </c>
      <c r="C211" s="18" t="s">
        <v>163</v>
      </c>
      <c r="D211" s="18" t="s">
        <v>169</v>
      </c>
      <c r="E211" s="18"/>
      <c r="F211" s="19" t="n">
        <f aca="false">F212</f>
        <v>18</v>
      </c>
      <c r="G211" s="20"/>
      <c r="H211" s="19" t="n">
        <f aca="false">H212</f>
        <v>18</v>
      </c>
      <c r="I211" s="20"/>
    </row>
    <row r="212" customFormat="false" ht="25.5" hidden="false" customHeight="false" outlineLevel="0" collapsed="false">
      <c r="A212" s="17" t="s">
        <v>33</v>
      </c>
      <c r="B212" s="18" t="s">
        <v>30</v>
      </c>
      <c r="C212" s="18" t="s">
        <v>163</v>
      </c>
      <c r="D212" s="18" t="s">
        <v>169</v>
      </c>
      <c r="E212" s="18" t="s">
        <v>34</v>
      </c>
      <c r="F212" s="19" t="n">
        <f aca="false">F213</f>
        <v>18</v>
      </c>
      <c r="G212" s="20"/>
      <c r="H212" s="19" t="n">
        <f aca="false">H213</f>
        <v>18</v>
      </c>
      <c r="I212" s="20"/>
    </row>
    <row r="213" customFormat="false" ht="38.25" hidden="false" customHeight="false" outlineLevel="0" collapsed="false">
      <c r="A213" s="17" t="s">
        <v>35</v>
      </c>
      <c r="B213" s="18" t="s">
        <v>30</v>
      </c>
      <c r="C213" s="18" t="s">
        <v>163</v>
      </c>
      <c r="D213" s="18" t="s">
        <v>169</v>
      </c>
      <c r="E213" s="18" t="s">
        <v>36</v>
      </c>
      <c r="F213" s="19" t="n">
        <f aca="false">F214</f>
        <v>18</v>
      </c>
      <c r="G213" s="20"/>
      <c r="H213" s="19" t="n">
        <f aca="false">H214</f>
        <v>18</v>
      </c>
      <c r="I213" s="20"/>
    </row>
    <row r="214" customFormat="false" ht="38.25" hidden="true" customHeight="false" outlineLevel="0" collapsed="false">
      <c r="A214" s="17" t="s">
        <v>39</v>
      </c>
      <c r="B214" s="18" t="s">
        <v>30</v>
      </c>
      <c r="C214" s="18" t="s">
        <v>163</v>
      </c>
      <c r="D214" s="18" t="s">
        <v>169</v>
      </c>
      <c r="E214" s="18" t="s">
        <v>40</v>
      </c>
      <c r="F214" s="19" t="n">
        <v>18</v>
      </c>
      <c r="G214" s="20"/>
      <c r="H214" s="19" t="n">
        <v>18</v>
      </c>
      <c r="I214" s="20"/>
    </row>
    <row r="215" customFormat="false" ht="38.25" hidden="false" customHeight="false" outlineLevel="0" collapsed="false">
      <c r="A215" s="17" t="s">
        <v>170</v>
      </c>
      <c r="B215" s="18" t="s">
        <v>30</v>
      </c>
      <c r="C215" s="18" t="s">
        <v>163</v>
      </c>
      <c r="D215" s="18" t="s">
        <v>171</v>
      </c>
      <c r="E215" s="18"/>
      <c r="F215" s="19" t="n">
        <f aca="false">F216</f>
        <v>281.3</v>
      </c>
      <c r="G215" s="20"/>
      <c r="H215" s="19" t="n">
        <f aca="false">H216</f>
        <v>281.3</v>
      </c>
      <c r="I215" s="20"/>
    </row>
    <row r="216" customFormat="false" ht="25.5" hidden="false" customHeight="false" outlineLevel="0" collapsed="false">
      <c r="A216" s="17" t="s">
        <v>33</v>
      </c>
      <c r="B216" s="18" t="s">
        <v>30</v>
      </c>
      <c r="C216" s="18" t="s">
        <v>163</v>
      </c>
      <c r="D216" s="18" t="s">
        <v>171</v>
      </c>
      <c r="E216" s="18" t="s">
        <v>34</v>
      </c>
      <c r="F216" s="19" t="n">
        <f aca="false">F217</f>
        <v>281.3</v>
      </c>
      <c r="G216" s="20"/>
      <c r="H216" s="19" t="n">
        <f aca="false">H217</f>
        <v>281.3</v>
      </c>
      <c r="I216" s="20"/>
    </row>
    <row r="217" customFormat="false" ht="38.25" hidden="false" customHeight="false" outlineLevel="0" collapsed="false">
      <c r="A217" s="17" t="s">
        <v>35</v>
      </c>
      <c r="B217" s="18" t="s">
        <v>30</v>
      </c>
      <c r="C217" s="18" t="s">
        <v>163</v>
      </c>
      <c r="D217" s="18" t="s">
        <v>171</v>
      </c>
      <c r="E217" s="18" t="s">
        <v>36</v>
      </c>
      <c r="F217" s="19" t="n">
        <f aca="false">F218</f>
        <v>281.3</v>
      </c>
      <c r="G217" s="20"/>
      <c r="H217" s="19" t="n">
        <f aca="false">H218</f>
        <v>281.3</v>
      </c>
      <c r="I217" s="20"/>
    </row>
    <row r="218" customFormat="false" ht="38.25" hidden="true" customHeight="false" outlineLevel="0" collapsed="false">
      <c r="A218" s="17" t="s">
        <v>39</v>
      </c>
      <c r="B218" s="18" t="s">
        <v>30</v>
      </c>
      <c r="C218" s="18" t="s">
        <v>163</v>
      </c>
      <c r="D218" s="18" t="s">
        <v>171</v>
      </c>
      <c r="E218" s="18" t="s">
        <v>40</v>
      </c>
      <c r="F218" s="19" t="n">
        <v>281.3</v>
      </c>
      <c r="G218" s="20"/>
      <c r="H218" s="19" t="n">
        <v>281.3</v>
      </c>
      <c r="I218" s="20"/>
    </row>
    <row r="219" customFormat="false" ht="25.5" hidden="false" customHeight="false" outlineLevel="0" collapsed="false">
      <c r="A219" s="44" t="s">
        <v>172</v>
      </c>
      <c r="B219" s="18" t="s">
        <v>30</v>
      </c>
      <c r="C219" s="18" t="s">
        <v>163</v>
      </c>
      <c r="D219" s="18" t="s">
        <v>173</v>
      </c>
      <c r="E219" s="18"/>
      <c r="F219" s="19" t="n">
        <f aca="false">F220</f>
        <v>156</v>
      </c>
      <c r="G219" s="20"/>
      <c r="H219" s="19" t="n">
        <f aca="false">H220</f>
        <v>156</v>
      </c>
      <c r="I219" s="20"/>
    </row>
    <row r="220" customFormat="false" ht="25.5" hidden="false" customHeight="false" outlineLevel="0" collapsed="false">
      <c r="A220" s="17" t="s">
        <v>174</v>
      </c>
      <c r="B220" s="18" t="s">
        <v>30</v>
      </c>
      <c r="C220" s="18" t="s">
        <v>163</v>
      </c>
      <c r="D220" s="18" t="s">
        <v>175</v>
      </c>
      <c r="E220" s="18"/>
      <c r="F220" s="19" t="n">
        <f aca="false">F221</f>
        <v>156</v>
      </c>
      <c r="G220" s="20"/>
      <c r="H220" s="19" t="n">
        <f aca="false">H221</f>
        <v>156</v>
      </c>
      <c r="I220" s="20"/>
    </row>
    <row r="221" customFormat="false" ht="25.5" hidden="false" customHeight="false" outlineLevel="0" collapsed="false">
      <c r="A221" s="17" t="s">
        <v>33</v>
      </c>
      <c r="B221" s="18" t="s">
        <v>30</v>
      </c>
      <c r="C221" s="18" t="s">
        <v>163</v>
      </c>
      <c r="D221" s="18" t="s">
        <v>175</v>
      </c>
      <c r="E221" s="18" t="s">
        <v>34</v>
      </c>
      <c r="F221" s="19" t="n">
        <f aca="false">F222</f>
        <v>156</v>
      </c>
      <c r="G221" s="20"/>
      <c r="H221" s="19" t="n">
        <f aca="false">H222</f>
        <v>156</v>
      </c>
      <c r="I221" s="20"/>
    </row>
    <row r="222" customFormat="false" ht="38.25" hidden="false" customHeight="false" outlineLevel="0" collapsed="false">
      <c r="A222" s="17" t="s">
        <v>35</v>
      </c>
      <c r="B222" s="18" t="s">
        <v>30</v>
      </c>
      <c r="C222" s="18" t="s">
        <v>163</v>
      </c>
      <c r="D222" s="18" t="s">
        <v>175</v>
      </c>
      <c r="E222" s="18" t="s">
        <v>36</v>
      </c>
      <c r="F222" s="19" t="n">
        <f aca="false">F223</f>
        <v>156</v>
      </c>
      <c r="G222" s="20"/>
      <c r="H222" s="19" t="n">
        <f aca="false">H223</f>
        <v>156</v>
      </c>
      <c r="I222" s="20"/>
    </row>
    <row r="223" customFormat="false" ht="38.25" hidden="true" customHeight="false" outlineLevel="0" collapsed="false">
      <c r="A223" s="17" t="s">
        <v>39</v>
      </c>
      <c r="B223" s="18" t="s">
        <v>30</v>
      </c>
      <c r="C223" s="18" t="s">
        <v>163</v>
      </c>
      <c r="D223" s="18" t="s">
        <v>175</v>
      </c>
      <c r="E223" s="18" t="s">
        <v>40</v>
      </c>
      <c r="F223" s="19" t="n">
        <v>156</v>
      </c>
      <c r="G223" s="20"/>
      <c r="H223" s="19" t="n">
        <v>156</v>
      </c>
      <c r="I223" s="20"/>
    </row>
    <row r="224" customFormat="false" ht="38.25" hidden="false" customHeight="false" outlineLevel="0" collapsed="false">
      <c r="A224" s="17" t="s">
        <v>176</v>
      </c>
      <c r="B224" s="18" t="s">
        <v>30</v>
      </c>
      <c r="C224" s="18" t="s">
        <v>163</v>
      </c>
      <c r="D224" s="18" t="s">
        <v>177</v>
      </c>
      <c r="E224" s="18"/>
      <c r="F224" s="19" t="n">
        <f aca="false">F225</f>
        <v>318</v>
      </c>
      <c r="G224" s="20"/>
      <c r="H224" s="19" t="n">
        <f aca="false">H225</f>
        <v>318</v>
      </c>
      <c r="I224" s="20"/>
    </row>
    <row r="225" customFormat="false" ht="25.5" hidden="false" customHeight="false" outlineLevel="0" collapsed="false">
      <c r="A225" s="17" t="s">
        <v>178</v>
      </c>
      <c r="B225" s="18" t="s">
        <v>179</v>
      </c>
      <c r="C225" s="18" t="s">
        <v>163</v>
      </c>
      <c r="D225" s="18" t="s">
        <v>180</v>
      </c>
      <c r="E225" s="18"/>
      <c r="F225" s="19" t="n">
        <f aca="false">F226</f>
        <v>318</v>
      </c>
      <c r="G225" s="20"/>
      <c r="H225" s="19" t="n">
        <f aca="false">H226</f>
        <v>318</v>
      </c>
      <c r="I225" s="20"/>
    </row>
    <row r="226" customFormat="false" ht="25.5" hidden="false" customHeight="false" outlineLevel="0" collapsed="false">
      <c r="A226" s="17" t="s">
        <v>181</v>
      </c>
      <c r="B226" s="18" t="s">
        <v>179</v>
      </c>
      <c r="C226" s="18" t="s">
        <v>163</v>
      </c>
      <c r="D226" s="18" t="s">
        <v>182</v>
      </c>
      <c r="E226" s="18"/>
      <c r="F226" s="19" t="n">
        <f aca="false">F227</f>
        <v>318</v>
      </c>
      <c r="G226" s="20"/>
      <c r="H226" s="19" t="n">
        <f aca="false">H227</f>
        <v>318</v>
      </c>
      <c r="I226" s="20"/>
    </row>
    <row r="227" customFormat="false" ht="25.5" hidden="false" customHeight="false" outlineLevel="0" collapsed="false">
      <c r="A227" s="17" t="s">
        <v>33</v>
      </c>
      <c r="B227" s="18" t="s">
        <v>179</v>
      </c>
      <c r="C227" s="18" t="s">
        <v>163</v>
      </c>
      <c r="D227" s="18" t="s">
        <v>182</v>
      </c>
      <c r="E227" s="18" t="s">
        <v>34</v>
      </c>
      <c r="F227" s="19" t="n">
        <f aca="false">F228</f>
        <v>318</v>
      </c>
      <c r="G227" s="20"/>
      <c r="H227" s="19" t="n">
        <f aca="false">H228</f>
        <v>318</v>
      </c>
      <c r="I227" s="20"/>
    </row>
    <row r="228" customFormat="false" ht="38.25" hidden="false" customHeight="false" outlineLevel="0" collapsed="false">
      <c r="A228" s="17" t="s">
        <v>35</v>
      </c>
      <c r="B228" s="18" t="s">
        <v>179</v>
      </c>
      <c r="C228" s="18" t="s">
        <v>163</v>
      </c>
      <c r="D228" s="18" t="s">
        <v>182</v>
      </c>
      <c r="E228" s="18" t="s">
        <v>36</v>
      </c>
      <c r="F228" s="19" t="n">
        <f aca="false">F229</f>
        <v>318</v>
      </c>
      <c r="G228" s="20"/>
      <c r="H228" s="19" t="n">
        <f aca="false">H229</f>
        <v>318</v>
      </c>
      <c r="I228" s="20"/>
    </row>
    <row r="229" customFormat="false" ht="38.25" hidden="true" customHeight="false" outlineLevel="0" collapsed="false">
      <c r="A229" s="17" t="s">
        <v>39</v>
      </c>
      <c r="B229" s="18" t="s">
        <v>179</v>
      </c>
      <c r="C229" s="18" t="s">
        <v>163</v>
      </c>
      <c r="D229" s="18" t="s">
        <v>182</v>
      </c>
      <c r="E229" s="18" t="s">
        <v>40</v>
      </c>
      <c r="F229" s="19" t="n">
        <v>318</v>
      </c>
      <c r="G229" s="20"/>
      <c r="H229" s="19" t="n">
        <v>318</v>
      </c>
      <c r="I229" s="20"/>
    </row>
    <row r="230" customFormat="false" ht="38.25" hidden="false" customHeight="false" outlineLevel="0" collapsed="false">
      <c r="A230" s="17" t="s">
        <v>155</v>
      </c>
      <c r="B230" s="18" t="s">
        <v>179</v>
      </c>
      <c r="C230" s="18" t="s">
        <v>163</v>
      </c>
      <c r="D230" s="18" t="s">
        <v>156</v>
      </c>
      <c r="E230" s="18"/>
      <c r="F230" s="19" t="n">
        <f aca="false">F231</f>
        <v>1213.2</v>
      </c>
      <c r="G230" s="20"/>
      <c r="H230" s="19" t="n">
        <f aca="false">H231</f>
        <v>1213.2</v>
      </c>
      <c r="I230" s="20"/>
    </row>
    <row r="231" customFormat="false" ht="38.25" hidden="false" customHeight="false" outlineLevel="0" collapsed="false">
      <c r="A231" s="17" t="s">
        <v>157</v>
      </c>
      <c r="B231" s="18" t="s">
        <v>179</v>
      </c>
      <c r="C231" s="18" t="s">
        <v>163</v>
      </c>
      <c r="D231" s="18" t="s">
        <v>158</v>
      </c>
      <c r="E231" s="18"/>
      <c r="F231" s="19" t="n">
        <f aca="false">F232+F236</f>
        <v>1213.2</v>
      </c>
      <c r="G231" s="20"/>
      <c r="H231" s="19" t="n">
        <f aca="false">H232+H236</f>
        <v>1213.2</v>
      </c>
      <c r="I231" s="20"/>
    </row>
    <row r="232" customFormat="false" ht="38.25" hidden="false" customHeight="false" outlineLevel="0" collapsed="false">
      <c r="A232" s="17" t="s">
        <v>183</v>
      </c>
      <c r="B232" s="18" t="s">
        <v>179</v>
      </c>
      <c r="C232" s="18" t="s">
        <v>163</v>
      </c>
      <c r="D232" s="18" t="s">
        <v>184</v>
      </c>
      <c r="E232" s="18"/>
      <c r="F232" s="19" t="n">
        <f aca="false">F233</f>
        <v>1042.9</v>
      </c>
      <c r="G232" s="20"/>
      <c r="H232" s="19" t="n">
        <f aca="false">H233</f>
        <v>1042.9</v>
      </c>
      <c r="I232" s="20"/>
    </row>
    <row r="233" customFormat="false" ht="25.5" hidden="false" customHeight="false" outlineLevel="0" collapsed="false">
      <c r="A233" s="17" t="s">
        <v>33</v>
      </c>
      <c r="B233" s="18" t="s">
        <v>179</v>
      </c>
      <c r="C233" s="18" t="s">
        <v>163</v>
      </c>
      <c r="D233" s="18" t="s">
        <v>184</v>
      </c>
      <c r="E233" s="18" t="s">
        <v>34</v>
      </c>
      <c r="F233" s="19" t="n">
        <f aca="false">F234</f>
        <v>1042.9</v>
      </c>
      <c r="G233" s="20"/>
      <c r="H233" s="19" t="n">
        <f aca="false">H234</f>
        <v>1042.9</v>
      </c>
      <c r="I233" s="20"/>
    </row>
    <row r="234" customFormat="false" ht="38.25" hidden="false" customHeight="false" outlineLevel="0" collapsed="false">
      <c r="A234" s="17" t="s">
        <v>35</v>
      </c>
      <c r="B234" s="18" t="s">
        <v>179</v>
      </c>
      <c r="C234" s="18" t="s">
        <v>163</v>
      </c>
      <c r="D234" s="18" t="s">
        <v>184</v>
      </c>
      <c r="E234" s="18" t="s">
        <v>36</v>
      </c>
      <c r="F234" s="19" t="n">
        <f aca="false">F235</f>
        <v>1042.9</v>
      </c>
      <c r="G234" s="20"/>
      <c r="H234" s="19" t="n">
        <f aca="false">H235</f>
        <v>1042.9</v>
      </c>
      <c r="I234" s="20"/>
    </row>
    <row r="235" customFormat="false" ht="38.25" hidden="true" customHeight="false" outlineLevel="0" collapsed="false">
      <c r="A235" s="17" t="s">
        <v>39</v>
      </c>
      <c r="B235" s="18" t="s">
        <v>179</v>
      </c>
      <c r="C235" s="18" t="s">
        <v>163</v>
      </c>
      <c r="D235" s="18" t="s">
        <v>184</v>
      </c>
      <c r="E235" s="18" t="s">
        <v>40</v>
      </c>
      <c r="F235" s="19" t="n">
        <v>1042.9</v>
      </c>
      <c r="G235" s="20"/>
      <c r="H235" s="19" t="n">
        <v>1042.9</v>
      </c>
      <c r="I235" s="20"/>
    </row>
    <row r="236" customFormat="false" ht="25.5" hidden="false" customHeight="false" outlineLevel="0" collapsed="false">
      <c r="A236" s="17" t="s">
        <v>185</v>
      </c>
      <c r="B236" s="18" t="s">
        <v>30</v>
      </c>
      <c r="C236" s="18" t="s">
        <v>163</v>
      </c>
      <c r="D236" s="18" t="s">
        <v>186</v>
      </c>
      <c r="E236" s="18"/>
      <c r="F236" s="19" t="n">
        <f aca="false">F237</f>
        <v>170.3</v>
      </c>
      <c r="G236" s="20"/>
      <c r="H236" s="19" t="n">
        <f aca="false">H237</f>
        <v>170.3</v>
      </c>
      <c r="I236" s="20"/>
    </row>
    <row r="237" customFormat="false" ht="25.5" hidden="false" customHeight="false" outlineLevel="0" collapsed="false">
      <c r="A237" s="17" t="s">
        <v>33</v>
      </c>
      <c r="B237" s="18" t="s">
        <v>30</v>
      </c>
      <c r="C237" s="18" t="s">
        <v>163</v>
      </c>
      <c r="D237" s="18" t="s">
        <v>186</v>
      </c>
      <c r="E237" s="18" t="s">
        <v>34</v>
      </c>
      <c r="F237" s="19" t="n">
        <f aca="false">F238</f>
        <v>170.3</v>
      </c>
      <c r="G237" s="20"/>
      <c r="H237" s="19" t="n">
        <f aca="false">H238</f>
        <v>170.3</v>
      </c>
      <c r="I237" s="20"/>
    </row>
    <row r="238" customFormat="false" ht="38.25" hidden="false" customHeight="false" outlineLevel="0" collapsed="false">
      <c r="A238" s="17" t="s">
        <v>35</v>
      </c>
      <c r="B238" s="18" t="s">
        <v>30</v>
      </c>
      <c r="C238" s="18" t="s">
        <v>163</v>
      </c>
      <c r="D238" s="18" t="s">
        <v>186</v>
      </c>
      <c r="E238" s="18" t="s">
        <v>36</v>
      </c>
      <c r="F238" s="19" t="n">
        <f aca="false">F239</f>
        <v>170.3</v>
      </c>
      <c r="G238" s="20"/>
      <c r="H238" s="19" t="n">
        <f aca="false">H239</f>
        <v>170.3</v>
      </c>
      <c r="I238" s="20"/>
    </row>
    <row r="239" customFormat="false" ht="38.25" hidden="true" customHeight="false" outlineLevel="0" collapsed="false">
      <c r="A239" s="17" t="s">
        <v>39</v>
      </c>
      <c r="B239" s="18" t="s">
        <v>30</v>
      </c>
      <c r="C239" s="18" t="s">
        <v>163</v>
      </c>
      <c r="D239" s="18" t="s">
        <v>186</v>
      </c>
      <c r="E239" s="18" t="s">
        <v>40</v>
      </c>
      <c r="F239" s="19" t="n">
        <v>170.3</v>
      </c>
      <c r="G239" s="20"/>
      <c r="H239" s="19" t="n">
        <v>170.3</v>
      </c>
      <c r="I239" s="20"/>
    </row>
    <row r="240" customFormat="false" ht="76.5" hidden="false" customHeight="false" outlineLevel="0" collapsed="false">
      <c r="A240" s="17" t="s">
        <v>187</v>
      </c>
      <c r="B240" s="18" t="s">
        <v>179</v>
      </c>
      <c r="C240" s="18" t="s">
        <v>188</v>
      </c>
      <c r="D240" s="18" t="s">
        <v>189</v>
      </c>
      <c r="E240" s="18"/>
      <c r="F240" s="19" t="n">
        <f aca="false">F241</f>
        <v>2000</v>
      </c>
      <c r="G240" s="20"/>
      <c r="H240" s="19" t="n">
        <f aca="false">H241</f>
        <v>2000</v>
      </c>
      <c r="I240" s="20"/>
    </row>
    <row r="241" customFormat="false" ht="25.5" hidden="false" customHeight="false" outlineLevel="0" collapsed="false">
      <c r="A241" s="17" t="s">
        <v>33</v>
      </c>
      <c r="B241" s="18" t="s">
        <v>30</v>
      </c>
      <c r="C241" s="18" t="s">
        <v>163</v>
      </c>
      <c r="D241" s="18" t="s">
        <v>189</v>
      </c>
      <c r="E241" s="18" t="s">
        <v>34</v>
      </c>
      <c r="F241" s="19" t="n">
        <f aca="false">F242</f>
        <v>2000</v>
      </c>
      <c r="G241" s="20"/>
      <c r="H241" s="19" t="n">
        <f aca="false">H242</f>
        <v>2000</v>
      </c>
      <c r="I241" s="20"/>
    </row>
    <row r="242" customFormat="false" ht="38.25" hidden="false" customHeight="false" outlineLevel="0" collapsed="false">
      <c r="A242" s="17" t="s">
        <v>35</v>
      </c>
      <c r="B242" s="18" t="s">
        <v>30</v>
      </c>
      <c r="C242" s="18" t="s">
        <v>163</v>
      </c>
      <c r="D242" s="18" t="s">
        <v>189</v>
      </c>
      <c r="E242" s="18" t="s">
        <v>36</v>
      </c>
      <c r="F242" s="19" t="n">
        <f aca="false">F243</f>
        <v>2000</v>
      </c>
      <c r="G242" s="20"/>
      <c r="H242" s="19" t="n">
        <f aca="false">H243</f>
        <v>2000</v>
      </c>
      <c r="I242" s="20"/>
    </row>
    <row r="243" customFormat="false" ht="38.25" hidden="true" customHeight="false" outlineLevel="0" collapsed="false">
      <c r="A243" s="17" t="s">
        <v>39</v>
      </c>
      <c r="B243" s="18" t="s">
        <v>30</v>
      </c>
      <c r="C243" s="18" t="s">
        <v>163</v>
      </c>
      <c r="D243" s="18" t="s">
        <v>189</v>
      </c>
      <c r="E243" s="18" t="s">
        <v>40</v>
      </c>
      <c r="F243" s="19" t="n">
        <v>2000</v>
      </c>
      <c r="G243" s="20"/>
      <c r="H243" s="19" t="n">
        <v>2000</v>
      </c>
      <c r="I243" s="20"/>
    </row>
    <row r="244" customFormat="false" ht="38.25" hidden="false" customHeight="false" outlineLevel="0" collapsed="false">
      <c r="A244" s="17" t="s">
        <v>190</v>
      </c>
      <c r="B244" s="18" t="s">
        <v>30</v>
      </c>
      <c r="C244" s="18" t="s">
        <v>191</v>
      </c>
      <c r="D244" s="18"/>
      <c r="E244" s="18"/>
      <c r="F244" s="19" t="n">
        <f aca="false">F245</f>
        <v>241</v>
      </c>
      <c r="G244" s="20"/>
      <c r="H244" s="19" t="n">
        <f aca="false">H245</f>
        <v>241</v>
      </c>
      <c r="I244" s="20"/>
    </row>
    <row r="245" customFormat="false" ht="38.25" hidden="false" customHeight="false" outlineLevel="0" collapsed="false">
      <c r="A245" s="17" t="s">
        <v>151</v>
      </c>
      <c r="B245" s="18" t="s">
        <v>30</v>
      </c>
      <c r="C245" s="18" t="s">
        <v>191</v>
      </c>
      <c r="D245" s="18" t="s">
        <v>152</v>
      </c>
      <c r="E245" s="18"/>
      <c r="F245" s="19" t="n">
        <f aca="false">F246</f>
        <v>241</v>
      </c>
      <c r="G245" s="20"/>
      <c r="H245" s="19" t="n">
        <f aca="false">H246</f>
        <v>241</v>
      </c>
      <c r="I245" s="20"/>
    </row>
    <row r="246" customFormat="false" ht="25.5" hidden="false" customHeight="false" outlineLevel="0" collapsed="false">
      <c r="A246" s="17" t="s">
        <v>192</v>
      </c>
      <c r="B246" s="18" t="s">
        <v>30</v>
      </c>
      <c r="C246" s="18" t="s">
        <v>191</v>
      </c>
      <c r="D246" s="18" t="s">
        <v>193</v>
      </c>
      <c r="E246" s="18"/>
      <c r="F246" s="19" t="n">
        <f aca="false">F247</f>
        <v>241</v>
      </c>
      <c r="G246" s="20"/>
      <c r="H246" s="19" t="n">
        <f aca="false">H247</f>
        <v>241</v>
      </c>
      <c r="I246" s="20"/>
    </row>
    <row r="247" customFormat="false" ht="63.75" hidden="false" customHeight="false" outlineLevel="0" collapsed="false">
      <c r="A247" s="17" t="s">
        <v>194</v>
      </c>
      <c r="B247" s="18" t="s">
        <v>30</v>
      </c>
      <c r="C247" s="18" t="s">
        <v>191</v>
      </c>
      <c r="D247" s="18" t="s">
        <v>195</v>
      </c>
      <c r="E247" s="18"/>
      <c r="F247" s="19" t="n">
        <f aca="false">F248</f>
        <v>241</v>
      </c>
      <c r="G247" s="20"/>
      <c r="H247" s="19" t="n">
        <f aca="false">H248</f>
        <v>241</v>
      </c>
      <c r="I247" s="20"/>
    </row>
    <row r="248" customFormat="false" ht="25.5" hidden="false" customHeight="false" outlineLevel="0" collapsed="false">
      <c r="A248" s="17" t="s">
        <v>196</v>
      </c>
      <c r="B248" s="18" t="s">
        <v>30</v>
      </c>
      <c r="C248" s="18" t="s">
        <v>191</v>
      </c>
      <c r="D248" s="18" t="s">
        <v>197</v>
      </c>
      <c r="E248" s="18"/>
      <c r="F248" s="19" t="n">
        <f aca="false">F249</f>
        <v>241</v>
      </c>
      <c r="G248" s="20"/>
      <c r="H248" s="19" t="n">
        <f aca="false">H249</f>
        <v>241</v>
      </c>
      <c r="I248" s="20"/>
    </row>
    <row r="249" customFormat="false" ht="25.5" hidden="false" customHeight="false" outlineLevel="0" collapsed="false">
      <c r="A249" s="17" t="s">
        <v>33</v>
      </c>
      <c r="B249" s="18" t="s">
        <v>30</v>
      </c>
      <c r="C249" s="18" t="s">
        <v>191</v>
      </c>
      <c r="D249" s="18" t="s">
        <v>197</v>
      </c>
      <c r="E249" s="18" t="s">
        <v>34</v>
      </c>
      <c r="F249" s="19" t="n">
        <f aca="false">F250</f>
        <v>241</v>
      </c>
      <c r="G249" s="20"/>
      <c r="H249" s="19" t="n">
        <f aca="false">H250</f>
        <v>241</v>
      </c>
      <c r="I249" s="20"/>
    </row>
    <row r="250" customFormat="false" ht="38.25" hidden="false" customHeight="false" outlineLevel="0" collapsed="false">
      <c r="A250" s="17" t="s">
        <v>35</v>
      </c>
      <c r="B250" s="18" t="s">
        <v>30</v>
      </c>
      <c r="C250" s="18" t="s">
        <v>191</v>
      </c>
      <c r="D250" s="18" t="s">
        <v>197</v>
      </c>
      <c r="E250" s="18" t="s">
        <v>36</v>
      </c>
      <c r="F250" s="19" t="n">
        <f aca="false">F251</f>
        <v>241</v>
      </c>
      <c r="G250" s="20"/>
      <c r="H250" s="19" t="n">
        <f aca="false">H251</f>
        <v>241</v>
      </c>
      <c r="I250" s="20"/>
    </row>
    <row r="251" customFormat="false" ht="25.5" hidden="true" customHeight="false" outlineLevel="0" collapsed="false">
      <c r="A251" s="22" t="s">
        <v>37</v>
      </c>
      <c r="B251" s="18" t="s">
        <v>30</v>
      </c>
      <c r="C251" s="18" t="s">
        <v>191</v>
      </c>
      <c r="D251" s="18" t="s">
        <v>197</v>
      </c>
      <c r="E251" s="18" t="s">
        <v>38</v>
      </c>
      <c r="F251" s="19" t="n">
        <v>241</v>
      </c>
      <c r="G251" s="20"/>
      <c r="H251" s="19" t="n">
        <v>241</v>
      </c>
      <c r="I251" s="20"/>
    </row>
    <row r="252" customFormat="false" ht="15.75" hidden="false" customHeight="false" outlineLevel="0" collapsed="false">
      <c r="A252" s="45" t="s">
        <v>198</v>
      </c>
      <c r="B252" s="42" t="s">
        <v>42</v>
      </c>
      <c r="C252" s="46"/>
      <c r="D252" s="46"/>
      <c r="E252" s="46"/>
      <c r="F252" s="47" t="n">
        <f aca="false">F253+F273+F288</f>
        <v>25046.3</v>
      </c>
      <c r="G252" s="20"/>
      <c r="H252" s="47" t="n">
        <f aca="false">H253+H273+H288</f>
        <v>26268</v>
      </c>
      <c r="I252" s="20"/>
    </row>
    <row r="253" customFormat="false" ht="12.75" hidden="false" customHeight="false" outlineLevel="0" collapsed="false">
      <c r="A253" s="48" t="s">
        <v>199</v>
      </c>
      <c r="B253" s="18" t="s">
        <v>42</v>
      </c>
      <c r="C253" s="18" t="s">
        <v>200</v>
      </c>
      <c r="D253" s="18"/>
      <c r="E253" s="18"/>
      <c r="F253" s="19" t="n">
        <f aca="false">F254+F265</f>
        <v>20279.7</v>
      </c>
      <c r="G253" s="20"/>
      <c r="H253" s="19" t="n">
        <f aca="false">H254+H265</f>
        <v>20292.7</v>
      </c>
      <c r="I253" s="20"/>
    </row>
    <row r="254" customFormat="false" ht="38.25" hidden="false" customHeight="false" outlineLevel="0" collapsed="false">
      <c r="A254" s="22" t="s">
        <v>201</v>
      </c>
      <c r="B254" s="18" t="s">
        <v>42</v>
      </c>
      <c r="C254" s="18" t="s">
        <v>200</v>
      </c>
      <c r="D254" s="36" t="s">
        <v>202</v>
      </c>
      <c r="E254" s="18"/>
      <c r="F254" s="19" t="n">
        <f aca="false">F255</f>
        <v>246</v>
      </c>
      <c r="G254" s="20"/>
      <c r="H254" s="19" t="n">
        <f aca="false">H255</f>
        <v>259</v>
      </c>
      <c r="I254" s="20"/>
    </row>
    <row r="255" customFormat="false" ht="38.25" hidden="false" customHeight="false" outlineLevel="0" collapsed="false">
      <c r="A255" s="22" t="s">
        <v>203</v>
      </c>
      <c r="B255" s="18" t="s">
        <v>42</v>
      </c>
      <c r="C255" s="18" t="s">
        <v>200</v>
      </c>
      <c r="D255" s="36" t="s">
        <v>204</v>
      </c>
      <c r="E255" s="18"/>
      <c r="F255" s="19" t="n">
        <f aca="false">F256+F261</f>
        <v>246</v>
      </c>
      <c r="G255" s="20"/>
      <c r="H255" s="19" t="n">
        <f aca="false">H256+H261</f>
        <v>259</v>
      </c>
      <c r="I255" s="20"/>
    </row>
    <row r="256" customFormat="false" ht="25.5" hidden="false" customHeight="false" outlineLevel="0" collapsed="false">
      <c r="A256" s="22" t="s">
        <v>205</v>
      </c>
      <c r="B256" s="18" t="s">
        <v>206</v>
      </c>
      <c r="C256" s="18" t="s">
        <v>207</v>
      </c>
      <c r="D256" s="36" t="s">
        <v>208</v>
      </c>
      <c r="E256" s="18"/>
      <c r="F256" s="19" t="n">
        <f aca="false">F257</f>
        <v>10</v>
      </c>
      <c r="G256" s="20"/>
      <c r="H256" s="19" t="n">
        <f aca="false">H257</f>
        <v>10</v>
      </c>
      <c r="I256" s="20"/>
    </row>
    <row r="257" customFormat="false" ht="63.75" hidden="false" customHeight="false" outlineLevel="0" collapsed="false">
      <c r="A257" s="22" t="s">
        <v>209</v>
      </c>
      <c r="B257" s="18" t="s">
        <v>206</v>
      </c>
      <c r="C257" s="18" t="s">
        <v>207</v>
      </c>
      <c r="D257" s="36" t="s">
        <v>210</v>
      </c>
      <c r="E257" s="18"/>
      <c r="F257" s="19" t="n">
        <f aca="false">F258</f>
        <v>10</v>
      </c>
      <c r="G257" s="20"/>
      <c r="H257" s="19" t="n">
        <f aca="false">H258</f>
        <v>10</v>
      </c>
      <c r="I257" s="20"/>
    </row>
    <row r="258" customFormat="false" ht="25.5" hidden="false" customHeight="false" outlineLevel="0" collapsed="false">
      <c r="A258" s="17" t="s">
        <v>33</v>
      </c>
      <c r="B258" s="18" t="s">
        <v>206</v>
      </c>
      <c r="C258" s="18" t="s">
        <v>207</v>
      </c>
      <c r="D258" s="36" t="s">
        <v>210</v>
      </c>
      <c r="E258" s="18" t="s">
        <v>34</v>
      </c>
      <c r="F258" s="19" t="n">
        <f aca="false">F259</f>
        <v>10</v>
      </c>
      <c r="G258" s="20"/>
      <c r="H258" s="19" t="n">
        <f aca="false">H259</f>
        <v>10</v>
      </c>
      <c r="I258" s="20"/>
    </row>
    <row r="259" customFormat="false" ht="38.25" hidden="false" customHeight="false" outlineLevel="0" collapsed="false">
      <c r="A259" s="17" t="s">
        <v>35</v>
      </c>
      <c r="B259" s="18" t="s">
        <v>206</v>
      </c>
      <c r="C259" s="18" t="s">
        <v>207</v>
      </c>
      <c r="D259" s="36" t="s">
        <v>210</v>
      </c>
      <c r="E259" s="18" t="s">
        <v>36</v>
      </c>
      <c r="F259" s="19" t="n">
        <f aca="false">F260</f>
        <v>10</v>
      </c>
      <c r="G259" s="20"/>
      <c r="H259" s="19" t="n">
        <f aca="false">H260</f>
        <v>10</v>
      </c>
      <c r="I259" s="20"/>
    </row>
    <row r="260" customFormat="false" ht="38.25" hidden="true" customHeight="false" outlineLevel="0" collapsed="false">
      <c r="A260" s="23" t="s">
        <v>39</v>
      </c>
      <c r="B260" s="18" t="s">
        <v>206</v>
      </c>
      <c r="C260" s="18" t="s">
        <v>207</v>
      </c>
      <c r="D260" s="36" t="s">
        <v>210</v>
      </c>
      <c r="E260" s="18" t="s">
        <v>40</v>
      </c>
      <c r="F260" s="19" t="n">
        <v>10</v>
      </c>
      <c r="G260" s="20"/>
      <c r="H260" s="19" t="n">
        <v>10</v>
      </c>
      <c r="I260" s="20"/>
    </row>
    <row r="261" customFormat="false" ht="51" hidden="false" customHeight="false" outlineLevel="0" collapsed="false">
      <c r="A261" s="17" t="s">
        <v>211</v>
      </c>
      <c r="B261" s="18" t="s">
        <v>42</v>
      </c>
      <c r="C261" s="18" t="s">
        <v>200</v>
      </c>
      <c r="D261" s="36" t="s">
        <v>212</v>
      </c>
      <c r="E261" s="18"/>
      <c r="F261" s="19" t="n">
        <f aca="false">F262</f>
        <v>236</v>
      </c>
      <c r="G261" s="20"/>
      <c r="H261" s="19" t="n">
        <f aca="false">H262</f>
        <v>249</v>
      </c>
      <c r="I261" s="20"/>
    </row>
    <row r="262" customFormat="false" ht="25.5" hidden="false" customHeight="false" outlineLevel="0" collapsed="false">
      <c r="A262" s="17" t="s">
        <v>33</v>
      </c>
      <c r="B262" s="18" t="s">
        <v>42</v>
      </c>
      <c r="C262" s="18" t="s">
        <v>200</v>
      </c>
      <c r="D262" s="36" t="s">
        <v>212</v>
      </c>
      <c r="E262" s="18" t="s">
        <v>34</v>
      </c>
      <c r="F262" s="19" t="n">
        <f aca="false">F263</f>
        <v>236</v>
      </c>
      <c r="G262" s="20"/>
      <c r="H262" s="19" t="n">
        <f aca="false">H263</f>
        <v>249</v>
      </c>
      <c r="I262" s="20"/>
    </row>
    <row r="263" customFormat="false" ht="38.25" hidden="false" customHeight="false" outlineLevel="0" collapsed="false">
      <c r="A263" s="17" t="s">
        <v>35</v>
      </c>
      <c r="B263" s="18" t="s">
        <v>42</v>
      </c>
      <c r="C263" s="18" t="s">
        <v>200</v>
      </c>
      <c r="D263" s="36" t="s">
        <v>212</v>
      </c>
      <c r="E263" s="18" t="s">
        <v>36</v>
      </c>
      <c r="F263" s="19" t="n">
        <f aca="false">F264</f>
        <v>236</v>
      </c>
      <c r="G263" s="20"/>
      <c r="H263" s="19" t="n">
        <f aca="false">H264</f>
        <v>249</v>
      </c>
      <c r="I263" s="20"/>
    </row>
    <row r="264" customFormat="false" ht="38.25" hidden="true" customHeight="false" outlineLevel="0" collapsed="false">
      <c r="A264" s="23" t="s">
        <v>39</v>
      </c>
      <c r="B264" s="18" t="s">
        <v>42</v>
      </c>
      <c r="C264" s="18" t="s">
        <v>200</v>
      </c>
      <c r="D264" s="36" t="s">
        <v>212</v>
      </c>
      <c r="E264" s="18" t="s">
        <v>40</v>
      </c>
      <c r="F264" s="19" t="n">
        <v>236</v>
      </c>
      <c r="G264" s="20"/>
      <c r="H264" s="19" t="n">
        <v>249</v>
      </c>
      <c r="I264" s="20"/>
    </row>
    <row r="265" customFormat="false" ht="51" hidden="false" customHeight="false" outlineLevel="0" collapsed="false">
      <c r="A265" s="49" t="s">
        <v>213</v>
      </c>
      <c r="B265" s="18" t="s">
        <v>42</v>
      </c>
      <c r="C265" s="18" t="s">
        <v>200</v>
      </c>
      <c r="D265" s="36" t="s">
        <v>214</v>
      </c>
      <c r="E265" s="18"/>
      <c r="F265" s="19" t="n">
        <f aca="false">F266</f>
        <v>20033.7</v>
      </c>
      <c r="G265" s="20"/>
      <c r="H265" s="19" t="n">
        <f aca="false">H266</f>
        <v>20033.7</v>
      </c>
      <c r="I265" s="20"/>
    </row>
    <row r="266" customFormat="false" ht="38.25" hidden="false" customHeight="false" outlineLevel="0" collapsed="false">
      <c r="A266" s="26" t="s">
        <v>215</v>
      </c>
      <c r="B266" s="18" t="s">
        <v>42</v>
      </c>
      <c r="C266" s="18" t="s">
        <v>200</v>
      </c>
      <c r="D266" s="36" t="s">
        <v>216</v>
      </c>
      <c r="E266" s="18"/>
      <c r="F266" s="19" t="n">
        <f aca="false">F267</f>
        <v>20033.7</v>
      </c>
      <c r="G266" s="20"/>
      <c r="H266" s="19" t="n">
        <f aca="false">H267</f>
        <v>20033.7</v>
      </c>
      <c r="I266" s="20"/>
    </row>
    <row r="267" customFormat="false" ht="51" hidden="false" customHeight="false" outlineLevel="0" collapsed="false">
      <c r="A267" s="26" t="s">
        <v>217</v>
      </c>
      <c r="B267" s="18" t="s">
        <v>42</v>
      </c>
      <c r="C267" s="18" t="s">
        <v>200</v>
      </c>
      <c r="D267" s="36" t="s">
        <v>218</v>
      </c>
      <c r="E267" s="18"/>
      <c r="F267" s="19" t="n">
        <f aca="false">F268</f>
        <v>20033.7</v>
      </c>
      <c r="G267" s="20"/>
      <c r="H267" s="19" t="n">
        <f aca="false">H268</f>
        <v>20033.7</v>
      </c>
      <c r="I267" s="20"/>
    </row>
    <row r="268" customFormat="false" ht="38.25" hidden="false" customHeight="false" outlineLevel="0" collapsed="false">
      <c r="A268" s="26" t="s">
        <v>219</v>
      </c>
      <c r="B268" s="18" t="s">
        <v>42</v>
      </c>
      <c r="C268" s="18" t="s">
        <v>200</v>
      </c>
      <c r="D268" s="36" t="s">
        <v>220</v>
      </c>
      <c r="E268" s="18"/>
      <c r="F268" s="19" t="n">
        <f aca="false">F269</f>
        <v>20033.7</v>
      </c>
      <c r="G268" s="20"/>
      <c r="H268" s="19" t="n">
        <f aca="false">H269</f>
        <v>20033.7</v>
      </c>
      <c r="I268" s="20"/>
    </row>
    <row r="269" customFormat="false" ht="63.75" hidden="false" customHeight="false" outlineLevel="0" collapsed="false">
      <c r="A269" s="26" t="s">
        <v>221</v>
      </c>
      <c r="B269" s="18" t="s">
        <v>42</v>
      </c>
      <c r="C269" s="18" t="s">
        <v>200</v>
      </c>
      <c r="D269" s="36" t="s">
        <v>222</v>
      </c>
      <c r="E269" s="18"/>
      <c r="F269" s="19" t="n">
        <f aca="false">F270</f>
        <v>20033.7</v>
      </c>
      <c r="G269" s="20"/>
      <c r="H269" s="19" t="n">
        <f aca="false">H270</f>
        <v>20033.7</v>
      </c>
      <c r="I269" s="20"/>
    </row>
    <row r="270" customFormat="false" ht="25.5" hidden="false" customHeight="false" outlineLevel="0" collapsed="false">
      <c r="A270" s="17" t="s">
        <v>33</v>
      </c>
      <c r="B270" s="18" t="s">
        <v>42</v>
      </c>
      <c r="C270" s="18" t="s">
        <v>200</v>
      </c>
      <c r="D270" s="36" t="s">
        <v>222</v>
      </c>
      <c r="E270" s="36" t="s">
        <v>34</v>
      </c>
      <c r="F270" s="19" t="n">
        <f aca="false">F271</f>
        <v>20033.7</v>
      </c>
      <c r="G270" s="20"/>
      <c r="H270" s="19" t="n">
        <f aca="false">H271</f>
        <v>20033.7</v>
      </c>
      <c r="I270" s="20"/>
    </row>
    <row r="271" customFormat="false" ht="38.25" hidden="false" customHeight="false" outlineLevel="0" collapsed="false">
      <c r="A271" s="17" t="s">
        <v>35</v>
      </c>
      <c r="B271" s="18" t="s">
        <v>42</v>
      </c>
      <c r="C271" s="18" t="s">
        <v>200</v>
      </c>
      <c r="D271" s="36" t="s">
        <v>222</v>
      </c>
      <c r="E271" s="36" t="s">
        <v>36</v>
      </c>
      <c r="F271" s="19" t="n">
        <f aca="false">F272</f>
        <v>20033.7</v>
      </c>
      <c r="G271" s="20"/>
      <c r="H271" s="19" t="n">
        <f aca="false">H272</f>
        <v>20033.7</v>
      </c>
      <c r="I271" s="20"/>
    </row>
    <row r="272" customFormat="false" ht="38.25" hidden="true" customHeight="false" outlineLevel="0" collapsed="false">
      <c r="A272" s="23" t="s">
        <v>39</v>
      </c>
      <c r="B272" s="18" t="s">
        <v>42</v>
      </c>
      <c r="C272" s="18" t="s">
        <v>200</v>
      </c>
      <c r="D272" s="36" t="s">
        <v>222</v>
      </c>
      <c r="E272" s="36" t="s">
        <v>40</v>
      </c>
      <c r="F272" s="19" t="n">
        <f aca="false">21691.8-1658.1</f>
        <v>20033.7</v>
      </c>
      <c r="G272" s="20"/>
      <c r="H272" s="19" t="n">
        <f aca="false">21691.8-1658.1</f>
        <v>20033.7</v>
      </c>
      <c r="I272" s="20"/>
    </row>
    <row r="273" customFormat="false" ht="12.75" hidden="false" customHeight="false" outlineLevel="0" collapsed="false">
      <c r="A273" s="26" t="s">
        <v>223</v>
      </c>
      <c r="B273" s="18" t="s">
        <v>42</v>
      </c>
      <c r="C273" s="18" t="s">
        <v>163</v>
      </c>
      <c r="D273" s="36"/>
      <c r="E273" s="36"/>
      <c r="F273" s="19" t="n">
        <f aca="false">F274</f>
        <v>3650</v>
      </c>
      <c r="G273" s="20"/>
      <c r="H273" s="19" t="n">
        <f aca="false">H274</f>
        <v>3650</v>
      </c>
      <c r="I273" s="20"/>
    </row>
    <row r="274" customFormat="false" ht="51" hidden="false" customHeight="false" outlineLevel="0" collapsed="false">
      <c r="A274" s="50" t="s">
        <v>213</v>
      </c>
      <c r="B274" s="18" t="s">
        <v>42</v>
      </c>
      <c r="C274" s="18" t="s">
        <v>163</v>
      </c>
      <c r="D274" s="36" t="s">
        <v>214</v>
      </c>
      <c r="E274" s="36"/>
      <c r="F274" s="19" t="n">
        <f aca="false">F275</f>
        <v>3650</v>
      </c>
      <c r="G274" s="25"/>
      <c r="H274" s="19" t="n">
        <f aca="false">H275</f>
        <v>3650</v>
      </c>
      <c r="I274" s="25"/>
    </row>
    <row r="275" customFormat="false" ht="38.25" hidden="false" customHeight="false" outlineLevel="0" collapsed="false">
      <c r="A275" s="26" t="s">
        <v>224</v>
      </c>
      <c r="B275" s="18" t="s">
        <v>42</v>
      </c>
      <c r="C275" s="18" t="s">
        <v>163</v>
      </c>
      <c r="D275" s="36" t="s">
        <v>225</v>
      </c>
      <c r="E275" s="36"/>
      <c r="F275" s="19" t="n">
        <f aca="false">F276+F282</f>
        <v>3650</v>
      </c>
      <c r="G275" s="20"/>
      <c r="H275" s="19" t="n">
        <f aca="false">H276+H282</f>
        <v>3650</v>
      </c>
      <c r="I275" s="20"/>
    </row>
    <row r="276" customFormat="false" ht="25.5" hidden="false" customHeight="false" outlineLevel="0" collapsed="false">
      <c r="A276" s="26" t="s">
        <v>226</v>
      </c>
      <c r="B276" s="18" t="s">
        <v>42</v>
      </c>
      <c r="C276" s="18" t="s">
        <v>163</v>
      </c>
      <c r="D276" s="36" t="s">
        <v>227</v>
      </c>
      <c r="E276" s="36"/>
      <c r="F276" s="19" t="n">
        <f aca="false">F277</f>
        <v>300</v>
      </c>
      <c r="G276" s="20"/>
      <c r="H276" s="19" t="n">
        <f aca="false">H277</f>
        <v>300</v>
      </c>
      <c r="I276" s="20"/>
    </row>
    <row r="277" customFormat="false" ht="38.25" hidden="false" customHeight="false" outlineLevel="0" collapsed="false">
      <c r="A277" s="26" t="s">
        <v>228</v>
      </c>
      <c r="B277" s="18" t="s">
        <v>42</v>
      </c>
      <c r="C277" s="18" t="s">
        <v>163</v>
      </c>
      <c r="D277" s="36" t="s">
        <v>229</v>
      </c>
      <c r="E277" s="36"/>
      <c r="F277" s="19" t="n">
        <f aca="false">F278</f>
        <v>300</v>
      </c>
      <c r="G277" s="20"/>
      <c r="H277" s="19" t="n">
        <f aca="false">H278</f>
        <v>300</v>
      </c>
      <c r="I277" s="20"/>
    </row>
    <row r="278" customFormat="false" ht="38.25" hidden="false" customHeight="false" outlineLevel="0" collapsed="false">
      <c r="A278" s="26" t="s">
        <v>230</v>
      </c>
      <c r="B278" s="18" t="s">
        <v>42</v>
      </c>
      <c r="C278" s="18" t="s">
        <v>163</v>
      </c>
      <c r="D278" s="36" t="s">
        <v>231</v>
      </c>
      <c r="E278" s="36"/>
      <c r="F278" s="19" t="n">
        <f aca="false">F279</f>
        <v>300</v>
      </c>
      <c r="G278" s="20"/>
      <c r="H278" s="19" t="n">
        <f aca="false">H279</f>
        <v>300</v>
      </c>
      <c r="I278" s="20"/>
    </row>
    <row r="279" customFormat="false" ht="25.5" hidden="false" customHeight="false" outlineLevel="0" collapsed="false">
      <c r="A279" s="17" t="s">
        <v>33</v>
      </c>
      <c r="B279" s="18" t="s">
        <v>42</v>
      </c>
      <c r="C279" s="18" t="s">
        <v>163</v>
      </c>
      <c r="D279" s="36" t="s">
        <v>231</v>
      </c>
      <c r="E279" s="36" t="s">
        <v>34</v>
      </c>
      <c r="F279" s="19" t="n">
        <f aca="false">F280</f>
        <v>300</v>
      </c>
      <c r="G279" s="20"/>
      <c r="H279" s="19" t="n">
        <f aca="false">H280</f>
        <v>300</v>
      </c>
      <c r="I279" s="20"/>
    </row>
    <row r="280" customFormat="false" ht="38.25" hidden="false" customHeight="false" outlineLevel="0" collapsed="false">
      <c r="A280" s="17" t="s">
        <v>35</v>
      </c>
      <c r="B280" s="18" t="s">
        <v>42</v>
      </c>
      <c r="C280" s="18" t="s">
        <v>163</v>
      </c>
      <c r="D280" s="36" t="s">
        <v>231</v>
      </c>
      <c r="E280" s="36" t="s">
        <v>36</v>
      </c>
      <c r="F280" s="19" t="n">
        <f aca="false">F281</f>
        <v>300</v>
      </c>
      <c r="G280" s="20"/>
      <c r="H280" s="19" t="n">
        <f aca="false">H281</f>
        <v>300</v>
      </c>
      <c r="I280" s="20"/>
    </row>
    <row r="281" customFormat="false" ht="38.25" hidden="true" customHeight="false" outlineLevel="0" collapsed="false">
      <c r="A281" s="23" t="s">
        <v>39</v>
      </c>
      <c r="B281" s="18" t="s">
        <v>42</v>
      </c>
      <c r="C281" s="18" t="s">
        <v>163</v>
      </c>
      <c r="D281" s="36" t="s">
        <v>231</v>
      </c>
      <c r="E281" s="36" t="s">
        <v>40</v>
      </c>
      <c r="F281" s="19" t="n">
        <f aca="false">750-450</f>
        <v>300</v>
      </c>
      <c r="G281" s="20"/>
      <c r="H281" s="19" t="n">
        <f aca="false">750-450</f>
        <v>300</v>
      </c>
      <c r="I281" s="20"/>
    </row>
    <row r="282" customFormat="false" ht="38.25" hidden="false" customHeight="false" outlineLevel="0" collapsed="false">
      <c r="A282" s="26" t="s">
        <v>232</v>
      </c>
      <c r="B282" s="18" t="s">
        <v>42</v>
      </c>
      <c r="C282" s="18" t="s">
        <v>163</v>
      </c>
      <c r="D282" s="36" t="s">
        <v>233</v>
      </c>
      <c r="E282" s="36"/>
      <c r="F282" s="19" t="n">
        <f aca="false">F283</f>
        <v>3350</v>
      </c>
      <c r="G282" s="20"/>
      <c r="H282" s="19" t="n">
        <f aca="false">H283</f>
        <v>3350</v>
      </c>
      <c r="I282" s="20"/>
    </row>
    <row r="283" customFormat="false" ht="38.25" hidden="false" customHeight="false" outlineLevel="0" collapsed="false">
      <c r="A283" s="26" t="s">
        <v>228</v>
      </c>
      <c r="B283" s="18" t="s">
        <v>42</v>
      </c>
      <c r="C283" s="18" t="s">
        <v>163</v>
      </c>
      <c r="D283" s="36" t="s">
        <v>234</v>
      </c>
      <c r="E283" s="36"/>
      <c r="F283" s="19" t="n">
        <f aca="false">F284</f>
        <v>3350</v>
      </c>
      <c r="G283" s="20"/>
      <c r="H283" s="19" t="n">
        <f aca="false">H284</f>
        <v>3350</v>
      </c>
      <c r="I283" s="20"/>
    </row>
    <row r="284" customFormat="false" ht="25.5" hidden="false" customHeight="false" outlineLevel="0" collapsed="false">
      <c r="A284" s="26" t="s">
        <v>235</v>
      </c>
      <c r="B284" s="18" t="s">
        <v>42</v>
      </c>
      <c r="C284" s="18" t="s">
        <v>163</v>
      </c>
      <c r="D284" s="36" t="s">
        <v>236</v>
      </c>
      <c r="E284" s="36"/>
      <c r="F284" s="19" t="n">
        <f aca="false">F285</f>
        <v>3350</v>
      </c>
      <c r="G284" s="20"/>
      <c r="H284" s="19" t="n">
        <f aca="false">H285</f>
        <v>3350</v>
      </c>
      <c r="I284" s="20"/>
    </row>
    <row r="285" customFormat="false" ht="25.5" hidden="false" customHeight="false" outlineLevel="0" collapsed="false">
      <c r="A285" s="17" t="s">
        <v>33</v>
      </c>
      <c r="B285" s="18" t="s">
        <v>42</v>
      </c>
      <c r="C285" s="18" t="s">
        <v>163</v>
      </c>
      <c r="D285" s="36" t="s">
        <v>236</v>
      </c>
      <c r="E285" s="36" t="s">
        <v>34</v>
      </c>
      <c r="F285" s="19" t="n">
        <f aca="false">F286</f>
        <v>3350</v>
      </c>
      <c r="G285" s="20"/>
      <c r="H285" s="19" t="n">
        <f aca="false">H286</f>
        <v>3350</v>
      </c>
      <c r="I285" s="20"/>
    </row>
    <row r="286" customFormat="false" ht="38.25" hidden="false" customHeight="false" outlineLevel="0" collapsed="false">
      <c r="A286" s="17" t="s">
        <v>35</v>
      </c>
      <c r="B286" s="18" t="s">
        <v>42</v>
      </c>
      <c r="C286" s="18" t="s">
        <v>163</v>
      </c>
      <c r="D286" s="36" t="s">
        <v>236</v>
      </c>
      <c r="E286" s="36" t="s">
        <v>36</v>
      </c>
      <c r="F286" s="19" t="n">
        <f aca="false">F287</f>
        <v>3350</v>
      </c>
      <c r="G286" s="20"/>
      <c r="H286" s="19" t="n">
        <f aca="false">H287</f>
        <v>3350</v>
      </c>
      <c r="I286" s="20"/>
    </row>
    <row r="287" customFormat="false" ht="38.25" hidden="true" customHeight="false" outlineLevel="0" collapsed="false">
      <c r="A287" s="23" t="s">
        <v>39</v>
      </c>
      <c r="B287" s="18" t="s">
        <v>42</v>
      </c>
      <c r="C287" s="18" t="s">
        <v>163</v>
      </c>
      <c r="D287" s="36" t="s">
        <v>236</v>
      </c>
      <c r="E287" s="36" t="s">
        <v>40</v>
      </c>
      <c r="F287" s="19" t="n">
        <f aca="false">9415-6065</f>
        <v>3350</v>
      </c>
      <c r="G287" s="20"/>
      <c r="H287" s="19" t="n">
        <f aca="false">9415-6065</f>
        <v>3350</v>
      </c>
      <c r="I287" s="20"/>
    </row>
    <row r="288" customFormat="false" ht="25.5" hidden="false" customHeight="false" outlineLevel="0" collapsed="false">
      <c r="A288" s="22" t="s">
        <v>237</v>
      </c>
      <c r="B288" s="36" t="s">
        <v>42</v>
      </c>
      <c r="C288" s="36" t="s">
        <v>238</v>
      </c>
      <c r="D288" s="36"/>
      <c r="E288" s="36"/>
      <c r="F288" s="40" t="n">
        <f aca="false">F289+F302+F314</f>
        <v>1116.6</v>
      </c>
      <c r="G288" s="20"/>
      <c r="H288" s="40" t="n">
        <f aca="false">H289+H302+H314</f>
        <v>2325.3</v>
      </c>
      <c r="I288" s="20"/>
    </row>
    <row r="289" customFormat="false" ht="38.25" hidden="false" customHeight="false" outlineLevel="0" collapsed="false">
      <c r="A289" s="22" t="s">
        <v>201</v>
      </c>
      <c r="B289" s="36" t="s">
        <v>42</v>
      </c>
      <c r="C289" s="36" t="s">
        <v>238</v>
      </c>
      <c r="D289" s="36" t="s">
        <v>202</v>
      </c>
      <c r="E289" s="36"/>
      <c r="F289" s="40" t="n">
        <f aca="false">F290+F296</f>
        <v>293.1</v>
      </c>
      <c r="G289" s="20"/>
      <c r="H289" s="40" t="n">
        <f aca="false">H290+H296</f>
        <v>293.1</v>
      </c>
      <c r="I289" s="20"/>
    </row>
    <row r="290" customFormat="false" ht="38.25" hidden="true" customHeight="false" outlineLevel="0" collapsed="false">
      <c r="A290" s="22" t="s">
        <v>239</v>
      </c>
      <c r="B290" s="36" t="s">
        <v>42</v>
      </c>
      <c r="C290" s="36" t="s">
        <v>238</v>
      </c>
      <c r="D290" s="36" t="s">
        <v>240</v>
      </c>
      <c r="E290" s="36"/>
      <c r="F290" s="40" t="n">
        <f aca="false">F291</f>
        <v>0</v>
      </c>
      <c r="G290" s="20"/>
      <c r="H290" s="40" t="n">
        <f aca="false">H291</f>
        <v>0</v>
      </c>
      <c r="I290" s="20"/>
    </row>
    <row r="291" customFormat="false" ht="25.5" hidden="true" customHeight="false" outlineLevel="0" collapsed="false">
      <c r="A291" s="22" t="s">
        <v>241</v>
      </c>
      <c r="B291" s="36" t="s">
        <v>42</v>
      </c>
      <c r="C291" s="36" t="s">
        <v>238</v>
      </c>
      <c r="D291" s="36" t="s">
        <v>242</v>
      </c>
      <c r="E291" s="36"/>
      <c r="F291" s="40" t="n">
        <f aca="false">F292</f>
        <v>0</v>
      </c>
      <c r="G291" s="20"/>
      <c r="H291" s="40" t="n">
        <f aca="false">H292</f>
        <v>0</v>
      </c>
      <c r="I291" s="20"/>
    </row>
    <row r="292" customFormat="false" ht="25.5" hidden="true" customHeight="false" outlineLevel="0" collapsed="false">
      <c r="A292" s="22" t="s">
        <v>243</v>
      </c>
      <c r="B292" s="36" t="s">
        <v>42</v>
      </c>
      <c r="C292" s="36" t="s">
        <v>238</v>
      </c>
      <c r="D292" s="36" t="s">
        <v>244</v>
      </c>
      <c r="E292" s="36"/>
      <c r="F292" s="40" t="n">
        <f aca="false">F293</f>
        <v>0</v>
      </c>
      <c r="G292" s="20"/>
      <c r="H292" s="40" t="n">
        <f aca="false">H293</f>
        <v>0</v>
      </c>
      <c r="I292" s="20"/>
    </row>
    <row r="293" customFormat="false" ht="63.75" hidden="true" customHeight="false" outlineLevel="0" collapsed="false">
      <c r="A293" s="22" t="s">
        <v>245</v>
      </c>
      <c r="B293" s="36" t="s">
        <v>42</v>
      </c>
      <c r="C293" s="36" t="s">
        <v>238</v>
      </c>
      <c r="D293" s="36" t="s">
        <v>246</v>
      </c>
      <c r="E293" s="36"/>
      <c r="F293" s="40" t="n">
        <f aca="false">F294</f>
        <v>0</v>
      </c>
      <c r="G293" s="20"/>
      <c r="H293" s="40" t="n">
        <f aca="false">H294</f>
        <v>0</v>
      </c>
      <c r="I293" s="20"/>
    </row>
    <row r="294" customFormat="false" ht="12.75" hidden="true" customHeight="false" outlineLevel="0" collapsed="false">
      <c r="A294" s="32" t="s">
        <v>75</v>
      </c>
      <c r="B294" s="36" t="s">
        <v>42</v>
      </c>
      <c r="C294" s="36" t="s">
        <v>238</v>
      </c>
      <c r="D294" s="36" t="s">
        <v>246</v>
      </c>
      <c r="E294" s="36" t="s">
        <v>76</v>
      </c>
      <c r="F294" s="40" t="n">
        <f aca="false">F295</f>
        <v>0</v>
      </c>
      <c r="G294" s="20"/>
      <c r="H294" s="40" t="n">
        <f aca="false">H295</f>
        <v>0</v>
      </c>
      <c r="I294" s="20"/>
    </row>
    <row r="295" customFormat="false" ht="38.25" hidden="true" customHeight="false" outlineLevel="0" collapsed="false">
      <c r="A295" s="22" t="s">
        <v>247</v>
      </c>
      <c r="B295" s="36" t="s">
        <v>42</v>
      </c>
      <c r="C295" s="36" t="s">
        <v>238</v>
      </c>
      <c r="D295" s="36" t="s">
        <v>246</v>
      </c>
      <c r="E295" s="36" t="s">
        <v>248</v>
      </c>
      <c r="F295" s="40" t="n">
        <f aca="false">150-150</f>
        <v>0</v>
      </c>
      <c r="G295" s="20"/>
      <c r="H295" s="40" t="n">
        <f aca="false">150-150</f>
        <v>0</v>
      </c>
      <c r="I295" s="20"/>
    </row>
    <row r="296" customFormat="false" ht="45" hidden="false" customHeight="true" outlineLevel="0" collapsed="false">
      <c r="A296" s="22" t="s">
        <v>203</v>
      </c>
      <c r="B296" s="36" t="s">
        <v>42</v>
      </c>
      <c r="C296" s="36" t="s">
        <v>238</v>
      </c>
      <c r="D296" s="36" t="s">
        <v>204</v>
      </c>
      <c r="E296" s="36"/>
      <c r="F296" s="40" t="n">
        <f aca="false">F297</f>
        <v>293.1</v>
      </c>
      <c r="G296" s="20"/>
      <c r="H296" s="40" t="n">
        <f aca="false">H297</f>
        <v>293.1</v>
      </c>
      <c r="I296" s="20"/>
    </row>
    <row r="297" customFormat="false" ht="22.5" hidden="false" customHeight="true" outlineLevel="0" collapsed="false">
      <c r="A297" s="22" t="s">
        <v>249</v>
      </c>
      <c r="B297" s="36" t="s">
        <v>42</v>
      </c>
      <c r="C297" s="36" t="s">
        <v>238</v>
      </c>
      <c r="D297" s="36" t="s">
        <v>250</v>
      </c>
      <c r="E297" s="36"/>
      <c r="F297" s="40" t="n">
        <f aca="false">F298</f>
        <v>293.1</v>
      </c>
      <c r="G297" s="20"/>
      <c r="H297" s="40" t="n">
        <f aca="false">H298</f>
        <v>293.1</v>
      </c>
      <c r="I297" s="20"/>
      <c r="J297" s="51"/>
      <c r="K297" s="51"/>
      <c r="L297" s="51"/>
    </row>
    <row r="298" customFormat="false" ht="77.25" hidden="false" customHeight="true" outlineLevel="0" collapsed="false">
      <c r="A298" s="22" t="s">
        <v>251</v>
      </c>
      <c r="B298" s="36" t="s">
        <v>42</v>
      </c>
      <c r="C298" s="36" t="s">
        <v>238</v>
      </c>
      <c r="D298" s="36" t="s">
        <v>252</v>
      </c>
      <c r="E298" s="36"/>
      <c r="F298" s="40" t="n">
        <f aca="false">F299</f>
        <v>293.1</v>
      </c>
      <c r="G298" s="20"/>
      <c r="H298" s="40" t="n">
        <f aca="false">H299</f>
        <v>293.1</v>
      </c>
      <c r="I298" s="20"/>
      <c r="J298" s="51"/>
      <c r="K298" s="51"/>
      <c r="L298" s="51"/>
    </row>
    <row r="299" customFormat="false" ht="25.5" hidden="false" customHeight="false" outlineLevel="0" collapsed="false">
      <c r="A299" s="17" t="s">
        <v>33</v>
      </c>
      <c r="B299" s="36" t="s">
        <v>42</v>
      </c>
      <c r="C299" s="36" t="s">
        <v>238</v>
      </c>
      <c r="D299" s="36" t="s">
        <v>252</v>
      </c>
      <c r="E299" s="36" t="s">
        <v>34</v>
      </c>
      <c r="F299" s="40" t="n">
        <f aca="false">F300</f>
        <v>293.1</v>
      </c>
      <c r="G299" s="20"/>
      <c r="H299" s="40" t="n">
        <f aca="false">H300</f>
        <v>293.1</v>
      </c>
      <c r="I299" s="20"/>
      <c r="J299" s="51"/>
      <c r="K299" s="51"/>
      <c r="L299" s="51"/>
    </row>
    <row r="300" customFormat="false" ht="38.25" hidden="false" customHeight="false" outlineLevel="0" collapsed="false">
      <c r="A300" s="17" t="s">
        <v>35</v>
      </c>
      <c r="B300" s="36" t="s">
        <v>42</v>
      </c>
      <c r="C300" s="36" t="s">
        <v>238</v>
      </c>
      <c r="D300" s="36" t="s">
        <v>252</v>
      </c>
      <c r="E300" s="36" t="s">
        <v>36</v>
      </c>
      <c r="F300" s="40" t="n">
        <f aca="false">F301</f>
        <v>293.1</v>
      </c>
      <c r="G300" s="20"/>
      <c r="H300" s="40" t="n">
        <f aca="false">H301</f>
        <v>293.1</v>
      </c>
      <c r="I300" s="20"/>
      <c r="J300" s="51"/>
      <c r="K300" s="51"/>
      <c r="L300" s="51"/>
    </row>
    <row r="301" customFormat="false" ht="38.25" hidden="true" customHeight="false" outlineLevel="0" collapsed="false">
      <c r="A301" s="23" t="s">
        <v>39</v>
      </c>
      <c r="B301" s="36" t="s">
        <v>42</v>
      </c>
      <c r="C301" s="36" t="s">
        <v>238</v>
      </c>
      <c r="D301" s="36" t="s">
        <v>252</v>
      </c>
      <c r="E301" s="36" t="s">
        <v>40</v>
      </c>
      <c r="F301" s="40" t="n">
        <f aca="false">183.9+109.2</f>
        <v>293.1</v>
      </c>
      <c r="G301" s="20"/>
      <c r="H301" s="40" t="n">
        <f aca="false">183.9+109.2</f>
        <v>293.1</v>
      </c>
      <c r="I301" s="20"/>
      <c r="J301" s="51"/>
      <c r="K301" s="51"/>
      <c r="L301" s="51"/>
    </row>
    <row r="302" customFormat="false" ht="38.25" hidden="false" customHeight="false" outlineLevel="0" collapsed="false">
      <c r="A302" s="35" t="s">
        <v>43</v>
      </c>
      <c r="B302" s="36" t="s">
        <v>42</v>
      </c>
      <c r="C302" s="36" t="s">
        <v>238</v>
      </c>
      <c r="D302" s="36" t="s">
        <v>44</v>
      </c>
      <c r="E302" s="36"/>
      <c r="F302" s="40" t="n">
        <f aca="false">F303</f>
        <v>814.5</v>
      </c>
      <c r="G302" s="20"/>
      <c r="H302" s="40" t="n">
        <f aca="false">H303</f>
        <v>2023.2</v>
      </c>
      <c r="I302" s="20"/>
      <c r="J302" s="51"/>
      <c r="K302" s="51"/>
      <c r="L302" s="51"/>
    </row>
    <row r="303" customFormat="false" ht="38.25" hidden="false" customHeight="false" outlineLevel="0" collapsed="false">
      <c r="A303" s="22" t="s">
        <v>131</v>
      </c>
      <c r="B303" s="36" t="s">
        <v>42</v>
      </c>
      <c r="C303" s="36" t="s">
        <v>238</v>
      </c>
      <c r="D303" s="36" t="s">
        <v>132</v>
      </c>
      <c r="E303" s="36"/>
      <c r="F303" s="40" t="n">
        <f aca="false">F304+F309</f>
        <v>814.5</v>
      </c>
      <c r="G303" s="20"/>
      <c r="H303" s="40" t="n">
        <f aca="false">H304+H309</f>
        <v>2023.2</v>
      </c>
      <c r="I303" s="20"/>
      <c r="J303" s="51"/>
      <c r="K303" s="51"/>
      <c r="L303" s="51"/>
    </row>
    <row r="304" customFormat="false" ht="38.25" hidden="false" customHeight="false" outlineLevel="0" collapsed="false">
      <c r="A304" s="22" t="s">
        <v>253</v>
      </c>
      <c r="B304" s="36" t="s">
        <v>42</v>
      </c>
      <c r="C304" s="36" t="s">
        <v>238</v>
      </c>
      <c r="D304" s="36" t="s">
        <v>254</v>
      </c>
      <c r="E304" s="36"/>
      <c r="F304" s="40" t="n">
        <f aca="false">F305</f>
        <v>25.8</v>
      </c>
      <c r="G304" s="20"/>
      <c r="H304" s="40" t="n">
        <f aca="false">H305</f>
        <v>25.8</v>
      </c>
      <c r="I304" s="20"/>
      <c r="J304" s="51"/>
      <c r="K304" s="51"/>
      <c r="L304" s="51"/>
    </row>
    <row r="305" customFormat="false" ht="51" hidden="false" customHeight="false" outlineLevel="0" collapsed="false">
      <c r="A305" s="22" t="s">
        <v>255</v>
      </c>
      <c r="B305" s="18" t="s">
        <v>42</v>
      </c>
      <c r="C305" s="18" t="s">
        <v>238</v>
      </c>
      <c r="D305" s="18" t="s">
        <v>256</v>
      </c>
      <c r="E305" s="18"/>
      <c r="F305" s="19" t="n">
        <f aca="false">F306</f>
        <v>25.8</v>
      </c>
      <c r="G305" s="20"/>
      <c r="H305" s="19" t="n">
        <f aca="false">H306</f>
        <v>25.8</v>
      </c>
      <c r="I305" s="20"/>
      <c r="J305" s="51"/>
      <c r="K305" s="51"/>
      <c r="L305" s="51"/>
    </row>
    <row r="306" customFormat="false" ht="25.5" hidden="false" customHeight="false" outlineLevel="0" collapsed="false">
      <c r="A306" s="17" t="s">
        <v>33</v>
      </c>
      <c r="B306" s="18" t="s">
        <v>42</v>
      </c>
      <c r="C306" s="18" t="s">
        <v>238</v>
      </c>
      <c r="D306" s="18" t="s">
        <v>256</v>
      </c>
      <c r="E306" s="18" t="s">
        <v>34</v>
      </c>
      <c r="F306" s="19" t="n">
        <f aca="false">F307</f>
        <v>25.8</v>
      </c>
      <c r="G306" s="20"/>
      <c r="H306" s="19" t="n">
        <f aca="false">H307</f>
        <v>25.8</v>
      </c>
      <c r="I306" s="20"/>
      <c r="J306" s="51"/>
      <c r="K306" s="51"/>
      <c r="L306" s="51"/>
    </row>
    <row r="307" customFormat="false" ht="38.25" hidden="false" customHeight="false" outlineLevel="0" collapsed="false">
      <c r="A307" s="17" t="s">
        <v>35</v>
      </c>
      <c r="B307" s="18" t="s">
        <v>42</v>
      </c>
      <c r="C307" s="18" t="s">
        <v>238</v>
      </c>
      <c r="D307" s="18" t="s">
        <v>256</v>
      </c>
      <c r="E307" s="18" t="s">
        <v>36</v>
      </c>
      <c r="F307" s="19" t="n">
        <f aca="false">F308</f>
        <v>25.8</v>
      </c>
      <c r="G307" s="20"/>
      <c r="H307" s="19" t="n">
        <f aca="false">H308</f>
        <v>25.8</v>
      </c>
      <c r="I307" s="20"/>
      <c r="J307" s="51"/>
      <c r="K307" s="51"/>
      <c r="L307" s="51"/>
    </row>
    <row r="308" customFormat="false" ht="38.25" hidden="true" customHeight="false" outlineLevel="0" collapsed="false">
      <c r="A308" s="23" t="s">
        <v>39</v>
      </c>
      <c r="B308" s="18" t="s">
        <v>42</v>
      </c>
      <c r="C308" s="18" t="s">
        <v>238</v>
      </c>
      <c r="D308" s="18" t="s">
        <v>256</v>
      </c>
      <c r="E308" s="18" t="s">
        <v>40</v>
      </c>
      <c r="F308" s="19" t="n">
        <v>25.8</v>
      </c>
      <c r="G308" s="20"/>
      <c r="H308" s="19" t="n">
        <v>25.8</v>
      </c>
      <c r="I308" s="20"/>
      <c r="J308" s="51"/>
      <c r="K308" s="51"/>
      <c r="L308" s="51"/>
    </row>
    <row r="309" customFormat="false" ht="51" hidden="false" customHeight="false" outlineLevel="0" collapsed="false">
      <c r="A309" s="22" t="s">
        <v>133</v>
      </c>
      <c r="B309" s="36" t="s">
        <v>42</v>
      </c>
      <c r="C309" s="36" t="s">
        <v>238</v>
      </c>
      <c r="D309" s="36" t="s">
        <v>134</v>
      </c>
      <c r="E309" s="36"/>
      <c r="F309" s="40" t="n">
        <f aca="false">F310</f>
        <v>788.7</v>
      </c>
      <c r="G309" s="20"/>
      <c r="H309" s="40" t="n">
        <f aca="false">H310</f>
        <v>1997.4</v>
      </c>
      <c r="I309" s="20"/>
      <c r="J309" s="51"/>
      <c r="K309" s="51"/>
      <c r="L309" s="51"/>
    </row>
    <row r="310" customFormat="false" ht="76.5" hidden="false" customHeight="false" outlineLevel="0" collapsed="false">
      <c r="A310" s="22" t="s">
        <v>257</v>
      </c>
      <c r="B310" s="18" t="s">
        <v>42</v>
      </c>
      <c r="C310" s="18" t="s">
        <v>238</v>
      </c>
      <c r="D310" s="18" t="s">
        <v>258</v>
      </c>
      <c r="E310" s="18"/>
      <c r="F310" s="19" t="n">
        <f aca="false">F311</f>
        <v>788.7</v>
      </c>
      <c r="G310" s="20"/>
      <c r="H310" s="19" t="n">
        <f aca="false">H311</f>
        <v>1997.4</v>
      </c>
      <c r="I310" s="20"/>
      <c r="J310" s="51"/>
      <c r="K310" s="51"/>
      <c r="L310" s="51"/>
    </row>
    <row r="311" customFormat="false" ht="25.5" hidden="false" customHeight="false" outlineLevel="0" collapsed="false">
      <c r="A311" s="17" t="s">
        <v>33</v>
      </c>
      <c r="B311" s="18" t="s">
        <v>42</v>
      </c>
      <c r="C311" s="18" t="s">
        <v>238</v>
      </c>
      <c r="D311" s="18" t="s">
        <v>258</v>
      </c>
      <c r="E311" s="18" t="s">
        <v>34</v>
      </c>
      <c r="F311" s="19" t="n">
        <f aca="false">F312</f>
        <v>788.7</v>
      </c>
      <c r="G311" s="20"/>
      <c r="H311" s="19" t="n">
        <f aca="false">H312</f>
        <v>1997.4</v>
      </c>
      <c r="I311" s="20"/>
      <c r="J311" s="51"/>
      <c r="K311" s="51"/>
      <c r="L311" s="51"/>
    </row>
    <row r="312" customFormat="false" ht="38.25" hidden="false" customHeight="false" outlineLevel="0" collapsed="false">
      <c r="A312" s="17" t="s">
        <v>35</v>
      </c>
      <c r="B312" s="18" t="s">
        <v>42</v>
      </c>
      <c r="C312" s="18" t="s">
        <v>238</v>
      </c>
      <c r="D312" s="18" t="s">
        <v>258</v>
      </c>
      <c r="E312" s="18" t="s">
        <v>36</v>
      </c>
      <c r="F312" s="19" t="n">
        <f aca="false">F313</f>
        <v>788.7</v>
      </c>
      <c r="G312" s="20"/>
      <c r="H312" s="19" t="n">
        <f aca="false">H313</f>
        <v>1997.4</v>
      </c>
      <c r="I312" s="20"/>
      <c r="J312" s="51"/>
      <c r="K312" s="51"/>
      <c r="L312" s="51"/>
    </row>
    <row r="313" customFormat="false" ht="38.25" hidden="true" customHeight="false" outlineLevel="0" collapsed="false">
      <c r="A313" s="23" t="s">
        <v>39</v>
      </c>
      <c r="B313" s="18" t="s">
        <v>42</v>
      </c>
      <c r="C313" s="18" t="s">
        <v>238</v>
      </c>
      <c r="D313" s="18" t="s">
        <v>258</v>
      </c>
      <c r="E313" s="18" t="s">
        <v>40</v>
      </c>
      <c r="F313" s="19" t="n">
        <f aca="false">5500-5400+688.7</f>
        <v>788.7</v>
      </c>
      <c r="G313" s="20"/>
      <c r="H313" s="19" t="n">
        <f aca="false">5500-5400+1897.4</f>
        <v>1997.4</v>
      </c>
      <c r="I313" s="20"/>
      <c r="J313" s="51"/>
      <c r="K313" s="51"/>
      <c r="L313" s="51"/>
    </row>
    <row r="314" customFormat="false" ht="51" hidden="false" customHeight="false" outlineLevel="0" collapsed="false">
      <c r="A314" s="50" t="s">
        <v>213</v>
      </c>
      <c r="B314" s="36" t="s">
        <v>42</v>
      </c>
      <c r="C314" s="36" t="s">
        <v>238</v>
      </c>
      <c r="D314" s="36" t="s">
        <v>214</v>
      </c>
      <c r="E314" s="36"/>
      <c r="F314" s="40" t="n">
        <f aca="false">F315</f>
        <v>9</v>
      </c>
      <c r="G314" s="25"/>
      <c r="H314" s="40" t="n">
        <f aca="false">H315</f>
        <v>9</v>
      </c>
      <c r="I314" s="25"/>
      <c r="J314" s="51"/>
      <c r="K314" s="51"/>
      <c r="L314" s="51"/>
    </row>
    <row r="315" customFormat="false" ht="38.25" hidden="false" customHeight="false" outlineLevel="0" collapsed="false">
      <c r="A315" s="26" t="s">
        <v>259</v>
      </c>
      <c r="B315" s="18" t="s">
        <v>42</v>
      </c>
      <c r="C315" s="18" t="s">
        <v>238</v>
      </c>
      <c r="D315" s="36" t="s">
        <v>260</v>
      </c>
      <c r="E315" s="36"/>
      <c r="F315" s="19" t="n">
        <f aca="false">F316+F322+F328</f>
        <v>9</v>
      </c>
      <c r="G315" s="20"/>
      <c r="H315" s="19" t="n">
        <f aca="false">H316+H322+H328</f>
        <v>9</v>
      </c>
      <c r="I315" s="20"/>
      <c r="J315" s="51"/>
      <c r="K315" s="51"/>
      <c r="L315" s="51"/>
    </row>
    <row r="316" customFormat="false" ht="25.5" hidden="false" customHeight="false" outlineLevel="0" collapsed="false">
      <c r="A316" s="26" t="s">
        <v>261</v>
      </c>
      <c r="B316" s="18" t="s">
        <v>42</v>
      </c>
      <c r="C316" s="18" t="s">
        <v>238</v>
      </c>
      <c r="D316" s="36" t="s">
        <v>262</v>
      </c>
      <c r="E316" s="36"/>
      <c r="F316" s="19" t="n">
        <f aca="false">F317</f>
        <v>3</v>
      </c>
      <c r="G316" s="20"/>
      <c r="H316" s="19" t="n">
        <f aca="false">H317</f>
        <v>3</v>
      </c>
      <c r="I316" s="20"/>
      <c r="J316" s="51"/>
      <c r="K316" s="51"/>
      <c r="L316" s="51"/>
    </row>
    <row r="317" customFormat="false" ht="25.5" hidden="false" customHeight="false" outlineLevel="0" collapsed="false">
      <c r="A317" s="33" t="s">
        <v>263</v>
      </c>
      <c r="B317" s="18" t="s">
        <v>42</v>
      </c>
      <c r="C317" s="18" t="s">
        <v>238</v>
      </c>
      <c r="D317" s="36" t="s">
        <v>264</v>
      </c>
      <c r="E317" s="36"/>
      <c r="F317" s="19" t="n">
        <f aca="false">F318</f>
        <v>3</v>
      </c>
      <c r="G317" s="20"/>
      <c r="H317" s="19" t="n">
        <f aca="false">H318</f>
        <v>3</v>
      </c>
      <c r="I317" s="20"/>
      <c r="J317" s="51"/>
      <c r="K317" s="51"/>
      <c r="L317" s="51"/>
    </row>
    <row r="318" customFormat="false" ht="38.25" hidden="false" customHeight="false" outlineLevel="0" collapsed="false">
      <c r="A318" s="33" t="s">
        <v>265</v>
      </c>
      <c r="B318" s="18" t="s">
        <v>42</v>
      </c>
      <c r="C318" s="18" t="s">
        <v>238</v>
      </c>
      <c r="D318" s="36" t="s">
        <v>266</v>
      </c>
      <c r="E318" s="36"/>
      <c r="F318" s="19" t="n">
        <f aca="false">F319</f>
        <v>3</v>
      </c>
      <c r="G318" s="20"/>
      <c r="H318" s="19" t="n">
        <f aca="false">H319</f>
        <v>3</v>
      </c>
      <c r="I318" s="20"/>
      <c r="J318" s="51"/>
      <c r="K318" s="51"/>
      <c r="L318" s="51"/>
    </row>
    <row r="319" customFormat="false" ht="25.5" hidden="false" customHeight="false" outlineLevel="0" collapsed="false">
      <c r="A319" s="17" t="s">
        <v>33</v>
      </c>
      <c r="B319" s="18" t="s">
        <v>42</v>
      </c>
      <c r="C319" s="18" t="s">
        <v>238</v>
      </c>
      <c r="D319" s="36" t="s">
        <v>266</v>
      </c>
      <c r="E319" s="36" t="s">
        <v>34</v>
      </c>
      <c r="F319" s="19" t="n">
        <f aca="false">F320</f>
        <v>3</v>
      </c>
      <c r="G319" s="20"/>
      <c r="H319" s="19" t="n">
        <f aca="false">H320</f>
        <v>3</v>
      </c>
      <c r="I319" s="20"/>
      <c r="J319" s="51"/>
      <c r="K319" s="51"/>
      <c r="L319" s="51"/>
    </row>
    <row r="320" customFormat="false" ht="38.25" hidden="false" customHeight="false" outlineLevel="0" collapsed="false">
      <c r="A320" s="17" t="s">
        <v>35</v>
      </c>
      <c r="B320" s="18" t="s">
        <v>42</v>
      </c>
      <c r="C320" s="18" t="s">
        <v>238</v>
      </c>
      <c r="D320" s="36" t="s">
        <v>266</v>
      </c>
      <c r="E320" s="36" t="s">
        <v>36</v>
      </c>
      <c r="F320" s="19" t="n">
        <f aca="false">F321</f>
        <v>3</v>
      </c>
      <c r="G320" s="20"/>
      <c r="H320" s="19" t="n">
        <f aca="false">H321</f>
        <v>3</v>
      </c>
      <c r="I320" s="20"/>
      <c r="J320" s="51"/>
      <c r="K320" s="51"/>
      <c r="L320" s="51"/>
    </row>
    <row r="321" customFormat="false" ht="38.25" hidden="true" customHeight="false" outlineLevel="0" collapsed="false">
      <c r="A321" s="23" t="s">
        <v>39</v>
      </c>
      <c r="B321" s="18" t="s">
        <v>42</v>
      </c>
      <c r="C321" s="18" t="s">
        <v>238</v>
      </c>
      <c r="D321" s="36" t="s">
        <v>266</v>
      </c>
      <c r="E321" s="36" t="s">
        <v>40</v>
      </c>
      <c r="F321" s="19" t="n">
        <v>3</v>
      </c>
      <c r="G321" s="20"/>
      <c r="H321" s="19" t="n">
        <v>3</v>
      </c>
      <c r="I321" s="20"/>
      <c r="J321" s="51"/>
      <c r="K321" s="51"/>
      <c r="L321" s="51"/>
    </row>
    <row r="322" customFormat="false" ht="25.5" hidden="false" customHeight="false" outlineLevel="0" collapsed="false">
      <c r="A322" s="33" t="s">
        <v>267</v>
      </c>
      <c r="B322" s="18" t="s">
        <v>42</v>
      </c>
      <c r="C322" s="18" t="s">
        <v>238</v>
      </c>
      <c r="D322" s="36" t="s">
        <v>268</v>
      </c>
      <c r="E322" s="34"/>
      <c r="F322" s="19" t="n">
        <f aca="false">F323</f>
        <v>6</v>
      </c>
      <c r="G322" s="20"/>
      <c r="H322" s="19" t="n">
        <f aca="false">H323</f>
        <v>6</v>
      </c>
      <c r="I322" s="20"/>
      <c r="J322" s="51"/>
      <c r="K322" s="51"/>
      <c r="L322" s="51"/>
    </row>
    <row r="323" customFormat="false" ht="25.5" hidden="false" customHeight="false" outlineLevel="0" collapsed="false">
      <c r="A323" s="33" t="s">
        <v>263</v>
      </c>
      <c r="B323" s="18" t="s">
        <v>42</v>
      </c>
      <c r="C323" s="18" t="s">
        <v>238</v>
      </c>
      <c r="D323" s="36" t="s">
        <v>269</v>
      </c>
      <c r="E323" s="34"/>
      <c r="F323" s="19" t="n">
        <f aca="false">F324</f>
        <v>6</v>
      </c>
      <c r="G323" s="20"/>
      <c r="H323" s="19" t="n">
        <f aca="false">H324</f>
        <v>6</v>
      </c>
      <c r="I323" s="20"/>
      <c r="J323" s="51"/>
      <c r="K323" s="51"/>
      <c r="L323" s="51"/>
    </row>
    <row r="324" customFormat="false" ht="25.5" hidden="false" customHeight="false" outlineLevel="0" collapsed="false">
      <c r="A324" s="33" t="s">
        <v>270</v>
      </c>
      <c r="B324" s="18" t="s">
        <v>42</v>
      </c>
      <c r="C324" s="18" t="s">
        <v>238</v>
      </c>
      <c r="D324" s="36" t="s">
        <v>271</v>
      </c>
      <c r="E324" s="34"/>
      <c r="F324" s="19" t="n">
        <f aca="false">F325</f>
        <v>6</v>
      </c>
      <c r="G324" s="20"/>
      <c r="H324" s="19" t="n">
        <f aca="false">H325</f>
        <v>6</v>
      </c>
      <c r="I324" s="20"/>
      <c r="J324" s="51"/>
      <c r="K324" s="51"/>
      <c r="L324" s="51"/>
    </row>
    <row r="325" customFormat="false" ht="25.5" hidden="false" customHeight="false" outlineLevel="0" collapsed="false">
      <c r="A325" s="17" t="s">
        <v>33</v>
      </c>
      <c r="B325" s="18" t="s">
        <v>42</v>
      </c>
      <c r="C325" s="18" t="s">
        <v>238</v>
      </c>
      <c r="D325" s="36" t="s">
        <v>271</v>
      </c>
      <c r="E325" s="34" t="n">
        <v>200</v>
      </c>
      <c r="F325" s="19" t="n">
        <f aca="false">F326</f>
        <v>6</v>
      </c>
      <c r="G325" s="20"/>
      <c r="H325" s="19" t="n">
        <f aca="false">H326</f>
        <v>6</v>
      </c>
      <c r="I325" s="20"/>
      <c r="J325" s="51"/>
      <c r="K325" s="51"/>
      <c r="L325" s="51"/>
    </row>
    <row r="326" customFormat="false" ht="38.25" hidden="false" customHeight="false" outlineLevel="0" collapsed="false">
      <c r="A326" s="17" t="s">
        <v>35</v>
      </c>
      <c r="B326" s="18" t="s">
        <v>42</v>
      </c>
      <c r="C326" s="18" t="s">
        <v>238</v>
      </c>
      <c r="D326" s="36" t="s">
        <v>271</v>
      </c>
      <c r="E326" s="34" t="n">
        <v>240</v>
      </c>
      <c r="F326" s="19" t="n">
        <f aca="false">F327</f>
        <v>6</v>
      </c>
      <c r="G326" s="20"/>
      <c r="H326" s="19" t="n">
        <f aca="false">H327</f>
        <v>6</v>
      </c>
      <c r="I326" s="20"/>
      <c r="J326" s="51"/>
      <c r="K326" s="51"/>
      <c r="L326" s="51"/>
    </row>
    <row r="327" customFormat="false" ht="38.25" hidden="true" customHeight="false" outlineLevel="0" collapsed="false">
      <c r="A327" s="23" t="s">
        <v>272</v>
      </c>
      <c r="B327" s="18" t="s">
        <v>42</v>
      </c>
      <c r="C327" s="18" t="s">
        <v>238</v>
      </c>
      <c r="D327" s="36" t="s">
        <v>271</v>
      </c>
      <c r="E327" s="34" t="n">
        <v>244</v>
      </c>
      <c r="F327" s="19" t="n">
        <v>6</v>
      </c>
      <c r="G327" s="20"/>
      <c r="H327" s="19" t="n">
        <v>6</v>
      </c>
      <c r="I327" s="20"/>
      <c r="J327" s="51"/>
      <c r="K327" s="51"/>
      <c r="L327" s="51"/>
    </row>
    <row r="328" customFormat="false" ht="51" hidden="true" customHeight="false" outlineLevel="0" collapsed="false">
      <c r="A328" s="26" t="s">
        <v>273</v>
      </c>
      <c r="B328" s="18" t="s">
        <v>42</v>
      </c>
      <c r="C328" s="18" t="s">
        <v>238</v>
      </c>
      <c r="D328" s="36" t="s">
        <v>274</v>
      </c>
      <c r="E328" s="36"/>
      <c r="F328" s="19" t="n">
        <f aca="false">F329</f>
        <v>0</v>
      </c>
      <c r="G328" s="20"/>
      <c r="H328" s="19" t="n">
        <f aca="false">H329</f>
        <v>0</v>
      </c>
      <c r="I328" s="20"/>
      <c r="J328" s="51"/>
      <c r="K328" s="51"/>
      <c r="L328" s="51"/>
    </row>
    <row r="329" customFormat="false" ht="25.5" hidden="true" customHeight="false" outlineLevel="0" collapsed="false">
      <c r="A329" s="33" t="s">
        <v>263</v>
      </c>
      <c r="B329" s="18" t="s">
        <v>42</v>
      </c>
      <c r="C329" s="18" t="s">
        <v>238</v>
      </c>
      <c r="D329" s="36" t="s">
        <v>275</v>
      </c>
      <c r="E329" s="36"/>
      <c r="F329" s="19" t="n">
        <f aca="false">F330</f>
        <v>0</v>
      </c>
      <c r="G329" s="20"/>
      <c r="H329" s="19" t="n">
        <f aca="false">H330</f>
        <v>0</v>
      </c>
      <c r="I329" s="20"/>
      <c r="J329" s="51"/>
      <c r="K329" s="51"/>
      <c r="L329" s="51"/>
    </row>
    <row r="330" customFormat="false" ht="25.5" hidden="true" customHeight="false" outlineLevel="0" collapsed="false">
      <c r="A330" s="26" t="s">
        <v>276</v>
      </c>
      <c r="B330" s="18" t="s">
        <v>42</v>
      </c>
      <c r="C330" s="18" t="s">
        <v>238</v>
      </c>
      <c r="D330" s="36" t="s">
        <v>277</v>
      </c>
      <c r="E330" s="36"/>
      <c r="F330" s="19" t="n">
        <f aca="false">F331</f>
        <v>0</v>
      </c>
      <c r="G330" s="20"/>
      <c r="H330" s="19" t="n">
        <f aca="false">H331</f>
        <v>0</v>
      </c>
      <c r="I330" s="20"/>
    </row>
    <row r="331" customFormat="false" ht="25.5" hidden="true" customHeight="false" outlineLevel="0" collapsed="false">
      <c r="A331" s="17" t="s">
        <v>33</v>
      </c>
      <c r="B331" s="18" t="s">
        <v>42</v>
      </c>
      <c r="C331" s="18" t="s">
        <v>238</v>
      </c>
      <c r="D331" s="36" t="s">
        <v>277</v>
      </c>
      <c r="E331" s="36" t="s">
        <v>34</v>
      </c>
      <c r="F331" s="19" t="n">
        <f aca="false">F332</f>
        <v>0</v>
      </c>
      <c r="G331" s="20"/>
      <c r="H331" s="19" t="n">
        <f aca="false">H332</f>
        <v>0</v>
      </c>
      <c r="I331" s="20"/>
    </row>
    <row r="332" customFormat="false" ht="38.25" hidden="true" customHeight="false" outlineLevel="0" collapsed="false">
      <c r="A332" s="17" t="s">
        <v>35</v>
      </c>
      <c r="B332" s="18" t="s">
        <v>42</v>
      </c>
      <c r="C332" s="18" t="s">
        <v>238</v>
      </c>
      <c r="D332" s="36" t="s">
        <v>277</v>
      </c>
      <c r="E332" s="36" t="s">
        <v>36</v>
      </c>
      <c r="F332" s="19" t="n">
        <f aca="false">F333</f>
        <v>0</v>
      </c>
      <c r="G332" s="20"/>
      <c r="H332" s="19" t="n">
        <f aca="false">H333</f>
        <v>0</v>
      </c>
      <c r="I332" s="20"/>
    </row>
    <row r="333" customFormat="false" ht="38.25" hidden="true" customHeight="false" outlineLevel="0" collapsed="false">
      <c r="A333" s="23" t="s">
        <v>39</v>
      </c>
      <c r="B333" s="18" t="s">
        <v>42</v>
      </c>
      <c r="C333" s="18" t="s">
        <v>238</v>
      </c>
      <c r="D333" s="36" t="s">
        <v>277</v>
      </c>
      <c r="E333" s="36" t="s">
        <v>40</v>
      </c>
      <c r="F333" s="19" t="n">
        <f aca="false">1950-1950</f>
        <v>0</v>
      </c>
      <c r="G333" s="20"/>
      <c r="H333" s="19" t="n">
        <f aca="false">1950-1950</f>
        <v>0</v>
      </c>
      <c r="I333" s="20"/>
    </row>
    <row r="334" customFormat="false" ht="24" hidden="false" customHeight="true" outlineLevel="0" collapsed="false">
      <c r="A334" s="52" t="s">
        <v>278</v>
      </c>
      <c r="B334" s="42" t="s">
        <v>279</v>
      </c>
      <c r="C334" s="42"/>
      <c r="D334" s="42"/>
      <c r="E334" s="42"/>
      <c r="F334" s="43" t="n">
        <f aca="false">F335+F347+F361+F386</f>
        <v>7274.6</v>
      </c>
      <c r="G334" s="43"/>
      <c r="H334" s="43" t="n">
        <f aca="false">H335+H347+H361+H386</f>
        <v>7274.6</v>
      </c>
      <c r="I334" s="20"/>
    </row>
    <row r="335" customFormat="false" ht="19.5" hidden="false" customHeight="true" outlineLevel="0" collapsed="false">
      <c r="A335" s="35" t="s">
        <v>280</v>
      </c>
      <c r="B335" s="36" t="s">
        <v>279</v>
      </c>
      <c r="C335" s="36" t="s">
        <v>14</v>
      </c>
      <c r="D335" s="35"/>
      <c r="E335" s="35"/>
      <c r="F335" s="53" t="n">
        <f aca="false">F336</f>
        <v>2067</v>
      </c>
      <c r="G335" s="20"/>
      <c r="H335" s="53" t="n">
        <f aca="false">H336</f>
        <v>2067</v>
      </c>
      <c r="I335" s="20"/>
    </row>
    <row r="336" customFormat="false" ht="57.75" hidden="false" customHeight="true" outlineLevel="0" collapsed="false">
      <c r="A336" s="35" t="s">
        <v>281</v>
      </c>
      <c r="B336" s="36" t="s">
        <v>279</v>
      </c>
      <c r="C336" s="36" t="s">
        <v>14</v>
      </c>
      <c r="D336" s="36" t="s">
        <v>282</v>
      </c>
      <c r="E336" s="36"/>
      <c r="F336" s="37" t="n">
        <f aca="false">F337</f>
        <v>2067</v>
      </c>
      <c r="G336" s="37"/>
      <c r="H336" s="37" t="n">
        <f aca="false">H337</f>
        <v>2067</v>
      </c>
      <c r="I336" s="20"/>
    </row>
    <row r="337" customFormat="false" ht="32.25" hidden="false" customHeight="true" outlineLevel="0" collapsed="false">
      <c r="A337" s="23" t="s">
        <v>283</v>
      </c>
      <c r="B337" s="36" t="s">
        <v>279</v>
      </c>
      <c r="C337" s="36" t="s">
        <v>14</v>
      </c>
      <c r="D337" s="36" t="s">
        <v>284</v>
      </c>
      <c r="E337" s="36"/>
      <c r="F337" s="37" t="n">
        <f aca="false">F338</f>
        <v>2067</v>
      </c>
      <c r="G337" s="20"/>
      <c r="H337" s="37" t="n">
        <f aca="false">H338</f>
        <v>2067</v>
      </c>
      <c r="I337" s="20"/>
    </row>
    <row r="338" customFormat="false" ht="44.25" hidden="false" customHeight="true" outlineLevel="0" collapsed="false">
      <c r="A338" s="35" t="s">
        <v>285</v>
      </c>
      <c r="B338" s="36" t="s">
        <v>279</v>
      </c>
      <c r="C338" s="36" t="s">
        <v>14</v>
      </c>
      <c r="D338" s="36" t="s">
        <v>286</v>
      </c>
      <c r="E338" s="36"/>
      <c r="F338" s="37" t="n">
        <f aca="false">F339+F343</f>
        <v>2067</v>
      </c>
      <c r="G338" s="20"/>
      <c r="H338" s="37" t="n">
        <f aca="false">H339+H343</f>
        <v>2067</v>
      </c>
      <c r="I338" s="20"/>
    </row>
    <row r="339" customFormat="false" ht="45" hidden="false" customHeight="true" outlineLevel="0" collapsed="false">
      <c r="A339" s="23" t="s">
        <v>287</v>
      </c>
      <c r="B339" s="36" t="s">
        <v>279</v>
      </c>
      <c r="C339" s="36" t="s">
        <v>14</v>
      </c>
      <c r="D339" s="36" t="s">
        <v>288</v>
      </c>
      <c r="E339" s="36"/>
      <c r="F339" s="37" t="n">
        <f aca="false">F340</f>
        <v>841</v>
      </c>
      <c r="G339" s="20"/>
      <c r="H339" s="37" t="n">
        <f aca="false">H340</f>
        <v>841</v>
      </c>
      <c r="I339" s="20"/>
    </row>
    <row r="340" customFormat="false" ht="24" hidden="false" customHeight="true" outlineLevel="0" collapsed="false">
      <c r="A340" s="35" t="s">
        <v>289</v>
      </c>
      <c r="B340" s="36" t="s">
        <v>279</v>
      </c>
      <c r="C340" s="36" t="s">
        <v>14</v>
      </c>
      <c r="D340" s="36" t="s">
        <v>288</v>
      </c>
      <c r="E340" s="36" t="s">
        <v>290</v>
      </c>
      <c r="F340" s="37" t="n">
        <f aca="false">F341</f>
        <v>841</v>
      </c>
      <c r="G340" s="20"/>
      <c r="H340" s="37" t="n">
        <f aca="false">H341</f>
        <v>841</v>
      </c>
      <c r="I340" s="20"/>
    </row>
    <row r="341" customFormat="false" ht="21" hidden="false" customHeight="true" outlineLevel="0" collapsed="false">
      <c r="A341" s="35" t="s">
        <v>291</v>
      </c>
      <c r="B341" s="36" t="s">
        <v>279</v>
      </c>
      <c r="C341" s="36" t="s">
        <v>14</v>
      </c>
      <c r="D341" s="36" t="s">
        <v>288</v>
      </c>
      <c r="E341" s="36" t="s">
        <v>292</v>
      </c>
      <c r="F341" s="37" t="n">
        <f aca="false">F342</f>
        <v>841</v>
      </c>
      <c r="G341" s="20"/>
      <c r="H341" s="37" t="n">
        <f aca="false">H342</f>
        <v>841</v>
      </c>
      <c r="I341" s="20"/>
    </row>
    <row r="342" customFormat="false" ht="63" hidden="true" customHeight="true" outlineLevel="0" collapsed="false">
      <c r="A342" s="35" t="s">
        <v>293</v>
      </c>
      <c r="B342" s="36" t="s">
        <v>279</v>
      </c>
      <c r="C342" s="36" t="s">
        <v>14</v>
      </c>
      <c r="D342" s="36" t="s">
        <v>288</v>
      </c>
      <c r="E342" s="36" t="s">
        <v>294</v>
      </c>
      <c r="F342" s="37" t="n">
        <v>841</v>
      </c>
      <c r="G342" s="20"/>
      <c r="H342" s="37" t="n">
        <v>841</v>
      </c>
      <c r="I342" s="20"/>
    </row>
    <row r="343" customFormat="false" ht="47.25" hidden="false" customHeight="true" outlineLevel="0" collapsed="false">
      <c r="A343" s="54" t="s">
        <v>295</v>
      </c>
      <c r="B343" s="36" t="s">
        <v>279</v>
      </c>
      <c r="C343" s="36" t="s">
        <v>14</v>
      </c>
      <c r="D343" s="36" t="s">
        <v>296</v>
      </c>
      <c r="E343" s="36"/>
      <c r="F343" s="37" t="n">
        <f aca="false">F344</f>
        <v>1226</v>
      </c>
      <c r="G343" s="20"/>
      <c r="H343" s="37" t="n">
        <f aca="false">H344</f>
        <v>1226</v>
      </c>
      <c r="I343" s="20"/>
    </row>
    <row r="344" customFormat="false" ht="34.5" hidden="false" customHeight="true" outlineLevel="0" collapsed="false">
      <c r="A344" s="54" t="s">
        <v>297</v>
      </c>
      <c r="B344" s="36" t="s">
        <v>279</v>
      </c>
      <c r="C344" s="36" t="s">
        <v>14</v>
      </c>
      <c r="D344" s="36" t="s">
        <v>296</v>
      </c>
      <c r="E344" s="36" t="s">
        <v>298</v>
      </c>
      <c r="F344" s="37" t="n">
        <f aca="false">F345</f>
        <v>1226</v>
      </c>
      <c r="G344" s="20"/>
      <c r="H344" s="37" t="n">
        <f aca="false">H345</f>
        <v>1226</v>
      </c>
      <c r="I344" s="20"/>
    </row>
    <row r="345" customFormat="false" ht="24.75" hidden="false" customHeight="true" outlineLevel="0" collapsed="false">
      <c r="A345" s="35" t="s">
        <v>299</v>
      </c>
      <c r="B345" s="36" t="s">
        <v>279</v>
      </c>
      <c r="C345" s="36" t="s">
        <v>14</v>
      </c>
      <c r="D345" s="36" t="s">
        <v>296</v>
      </c>
      <c r="E345" s="36" t="s">
        <v>300</v>
      </c>
      <c r="F345" s="37" t="n">
        <f aca="false">F346</f>
        <v>1226</v>
      </c>
      <c r="G345" s="20"/>
      <c r="H345" s="37" t="n">
        <f aca="false">H346</f>
        <v>1226</v>
      </c>
      <c r="I345" s="20"/>
    </row>
    <row r="346" customFormat="false" ht="57.75" hidden="true" customHeight="true" outlineLevel="0" collapsed="false">
      <c r="A346" s="35" t="s">
        <v>301</v>
      </c>
      <c r="B346" s="36" t="s">
        <v>279</v>
      </c>
      <c r="C346" s="36" t="s">
        <v>14</v>
      </c>
      <c r="D346" s="36" t="s">
        <v>296</v>
      </c>
      <c r="E346" s="36" t="s">
        <v>302</v>
      </c>
      <c r="F346" s="37" t="n">
        <v>1226</v>
      </c>
      <c r="G346" s="20"/>
      <c r="H346" s="37" t="n">
        <v>1226</v>
      </c>
      <c r="I346" s="20"/>
    </row>
    <row r="347" customFormat="false" ht="21" hidden="false" customHeight="true" outlineLevel="0" collapsed="false">
      <c r="A347" s="35" t="s">
        <v>303</v>
      </c>
      <c r="B347" s="36" t="s">
        <v>279</v>
      </c>
      <c r="C347" s="36" t="s">
        <v>16</v>
      </c>
      <c r="D347" s="36"/>
      <c r="E347" s="36"/>
      <c r="F347" s="37" t="n">
        <f aca="false">F348+F354</f>
        <v>836.7</v>
      </c>
      <c r="G347" s="20"/>
      <c r="H347" s="37" t="n">
        <f aca="false">H348+H354</f>
        <v>836.7</v>
      </c>
      <c r="I347" s="20"/>
    </row>
    <row r="348" customFormat="false" ht="63" hidden="false" customHeight="true" outlineLevel="0" collapsed="false">
      <c r="A348" s="22" t="s">
        <v>304</v>
      </c>
      <c r="B348" s="36" t="s">
        <v>279</v>
      </c>
      <c r="C348" s="18" t="s">
        <v>16</v>
      </c>
      <c r="D348" s="18" t="s">
        <v>305</v>
      </c>
      <c r="E348" s="18"/>
      <c r="F348" s="37" t="n">
        <f aca="false">F349</f>
        <v>500</v>
      </c>
      <c r="G348" s="20"/>
      <c r="H348" s="37" t="n">
        <f aca="false">H349</f>
        <v>500</v>
      </c>
      <c r="I348" s="20"/>
    </row>
    <row r="349" customFormat="false" ht="63.75" hidden="false" customHeight="true" outlineLevel="0" collapsed="false">
      <c r="A349" s="22" t="s">
        <v>306</v>
      </c>
      <c r="B349" s="36" t="s">
        <v>279</v>
      </c>
      <c r="C349" s="18" t="s">
        <v>16</v>
      </c>
      <c r="D349" s="18" t="s">
        <v>307</v>
      </c>
      <c r="E349" s="18"/>
      <c r="F349" s="37" t="n">
        <f aca="false">F350</f>
        <v>500</v>
      </c>
      <c r="G349" s="20"/>
      <c r="H349" s="37" t="n">
        <f aca="false">H350</f>
        <v>500</v>
      </c>
      <c r="I349" s="20"/>
    </row>
    <row r="350" customFormat="false" ht="21.75" hidden="false" customHeight="true" outlineLevel="0" collapsed="false">
      <c r="A350" s="22" t="s">
        <v>308</v>
      </c>
      <c r="B350" s="36" t="s">
        <v>279</v>
      </c>
      <c r="C350" s="18" t="s">
        <v>16</v>
      </c>
      <c r="D350" s="18" t="s">
        <v>309</v>
      </c>
      <c r="E350" s="18"/>
      <c r="F350" s="37" t="n">
        <f aca="false">F351</f>
        <v>500</v>
      </c>
      <c r="G350" s="20"/>
      <c r="H350" s="37" t="n">
        <f aca="false">H351</f>
        <v>500</v>
      </c>
      <c r="I350" s="20"/>
    </row>
    <row r="351" customFormat="false" ht="32.25" hidden="false" customHeight="true" outlineLevel="0" collapsed="false">
      <c r="A351" s="54" t="s">
        <v>297</v>
      </c>
      <c r="B351" s="36" t="s">
        <v>279</v>
      </c>
      <c r="C351" s="36" t="s">
        <v>16</v>
      </c>
      <c r="D351" s="18" t="s">
        <v>309</v>
      </c>
      <c r="E351" s="36" t="s">
        <v>298</v>
      </c>
      <c r="F351" s="37" t="n">
        <f aca="false">F352</f>
        <v>500</v>
      </c>
      <c r="G351" s="20"/>
      <c r="H351" s="37" t="n">
        <f aca="false">H352</f>
        <v>500</v>
      </c>
      <c r="I351" s="20"/>
    </row>
    <row r="352" customFormat="false" ht="24" hidden="false" customHeight="true" outlineLevel="0" collapsed="false">
      <c r="A352" s="35" t="s">
        <v>299</v>
      </c>
      <c r="B352" s="36" t="s">
        <v>279</v>
      </c>
      <c r="C352" s="36" t="s">
        <v>16</v>
      </c>
      <c r="D352" s="18" t="s">
        <v>309</v>
      </c>
      <c r="E352" s="36" t="s">
        <v>300</v>
      </c>
      <c r="F352" s="37" t="n">
        <f aca="false">F353</f>
        <v>500</v>
      </c>
      <c r="G352" s="20"/>
      <c r="H352" s="37" t="n">
        <f aca="false">H353</f>
        <v>500</v>
      </c>
      <c r="I352" s="20"/>
    </row>
    <row r="353" customFormat="false" ht="38.25" hidden="true" customHeight="false" outlineLevel="0" collapsed="false">
      <c r="A353" s="35" t="s">
        <v>301</v>
      </c>
      <c r="B353" s="36" t="s">
        <v>279</v>
      </c>
      <c r="C353" s="36" t="s">
        <v>16</v>
      </c>
      <c r="D353" s="18" t="s">
        <v>309</v>
      </c>
      <c r="E353" s="36" t="s">
        <v>302</v>
      </c>
      <c r="F353" s="37" t="n">
        <v>500</v>
      </c>
      <c r="G353" s="20"/>
      <c r="H353" s="37" t="n">
        <v>500</v>
      </c>
      <c r="I353" s="20"/>
    </row>
    <row r="354" customFormat="false" ht="57" hidden="false" customHeight="true" outlineLevel="0" collapsed="false">
      <c r="A354" s="33" t="s">
        <v>310</v>
      </c>
      <c r="B354" s="36" t="s">
        <v>279</v>
      </c>
      <c r="C354" s="36" t="s">
        <v>16</v>
      </c>
      <c r="D354" s="36" t="s">
        <v>311</v>
      </c>
      <c r="E354" s="36"/>
      <c r="F354" s="37" t="n">
        <f aca="false">F355</f>
        <v>336.7</v>
      </c>
      <c r="G354" s="20"/>
      <c r="H354" s="37" t="n">
        <f aca="false">H355</f>
        <v>336.7</v>
      </c>
      <c r="I354" s="20"/>
    </row>
    <row r="355" customFormat="false" ht="16.5" hidden="false" customHeight="true" outlineLevel="0" collapsed="false">
      <c r="A355" s="35" t="s">
        <v>312</v>
      </c>
      <c r="B355" s="36" t="s">
        <v>279</v>
      </c>
      <c r="C355" s="36" t="s">
        <v>16</v>
      </c>
      <c r="D355" s="36" t="s">
        <v>313</v>
      </c>
      <c r="E355" s="36"/>
      <c r="F355" s="37" t="n">
        <f aca="false">F360</f>
        <v>336.7</v>
      </c>
      <c r="G355" s="20"/>
      <c r="H355" s="37" t="n">
        <f aca="false">H360</f>
        <v>336.7</v>
      </c>
      <c r="I355" s="20"/>
    </row>
    <row r="356" customFormat="false" ht="18.75" hidden="false" customHeight="true" outlineLevel="0" collapsed="false">
      <c r="A356" s="35" t="s">
        <v>314</v>
      </c>
      <c r="B356" s="36" t="s">
        <v>279</v>
      </c>
      <c r="C356" s="36" t="s">
        <v>16</v>
      </c>
      <c r="D356" s="36" t="s">
        <v>315</v>
      </c>
      <c r="E356" s="36"/>
      <c r="F356" s="37" t="n">
        <f aca="false">F357</f>
        <v>336.7</v>
      </c>
      <c r="G356" s="20"/>
      <c r="H356" s="37" t="n">
        <f aca="false">H357</f>
        <v>336.7</v>
      </c>
      <c r="I356" s="20"/>
    </row>
    <row r="357" customFormat="false" ht="29.25" hidden="false" customHeight="true" outlineLevel="0" collapsed="false">
      <c r="A357" s="35" t="s">
        <v>316</v>
      </c>
      <c r="B357" s="36" t="s">
        <v>279</v>
      </c>
      <c r="C357" s="36" t="s">
        <v>16</v>
      </c>
      <c r="D357" s="36" t="s">
        <v>317</v>
      </c>
      <c r="E357" s="36"/>
      <c r="F357" s="37" t="n">
        <f aca="false">F358</f>
        <v>336.7</v>
      </c>
      <c r="G357" s="20"/>
      <c r="H357" s="37" t="n">
        <f aca="false">H358</f>
        <v>336.7</v>
      </c>
      <c r="I357" s="20"/>
    </row>
    <row r="358" customFormat="false" ht="32.25" hidden="false" customHeight="true" outlineLevel="0" collapsed="false">
      <c r="A358" s="54" t="s">
        <v>297</v>
      </c>
      <c r="B358" s="36" t="s">
        <v>279</v>
      </c>
      <c r="C358" s="36" t="s">
        <v>16</v>
      </c>
      <c r="D358" s="36" t="s">
        <v>317</v>
      </c>
      <c r="E358" s="36" t="s">
        <v>298</v>
      </c>
      <c r="F358" s="37" t="n">
        <f aca="false">F359</f>
        <v>336.7</v>
      </c>
      <c r="G358" s="20"/>
      <c r="H358" s="37" t="n">
        <f aca="false">H359</f>
        <v>336.7</v>
      </c>
      <c r="I358" s="20"/>
    </row>
    <row r="359" customFormat="false" ht="18.75" hidden="false" customHeight="true" outlineLevel="0" collapsed="false">
      <c r="A359" s="35" t="s">
        <v>299</v>
      </c>
      <c r="B359" s="36" t="s">
        <v>279</v>
      </c>
      <c r="C359" s="36" t="s">
        <v>16</v>
      </c>
      <c r="D359" s="36" t="s">
        <v>317</v>
      </c>
      <c r="E359" s="36" t="s">
        <v>300</v>
      </c>
      <c r="F359" s="37" t="n">
        <f aca="false">F360</f>
        <v>336.7</v>
      </c>
      <c r="G359" s="20"/>
      <c r="H359" s="37" t="n">
        <f aca="false">H360</f>
        <v>336.7</v>
      </c>
      <c r="I359" s="20"/>
    </row>
    <row r="360" customFormat="false" ht="38.25" hidden="true" customHeight="false" outlineLevel="0" collapsed="false">
      <c r="A360" s="35" t="s">
        <v>301</v>
      </c>
      <c r="B360" s="36" t="s">
        <v>279</v>
      </c>
      <c r="C360" s="36" t="s">
        <v>16</v>
      </c>
      <c r="D360" s="36" t="s">
        <v>317</v>
      </c>
      <c r="E360" s="36" t="s">
        <v>302</v>
      </c>
      <c r="F360" s="37" t="n">
        <f aca="false">1500-1163.3</f>
        <v>336.7</v>
      </c>
      <c r="G360" s="20"/>
      <c r="H360" s="37" t="n">
        <f aca="false">1500-1163.3</f>
        <v>336.7</v>
      </c>
      <c r="I360" s="20"/>
    </row>
    <row r="361" customFormat="false" ht="26.25" hidden="false" customHeight="true" outlineLevel="0" collapsed="false">
      <c r="A361" s="35" t="s">
        <v>318</v>
      </c>
      <c r="B361" s="36" t="s">
        <v>279</v>
      </c>
      <c r="C361" s="36" t="s">
        <v>30</v>
      </c>
      <c r="D361" s="36"/>
      <c r="E361" s="36"/>
      <c r="F361" s="37" t="n">
        <f aca="false">F362+F369</f>
        <v>4000.6</v>
      </c>
      <c r="G361" s="37"/>
      <c r="H361" s="37" t="n">
        <f aca="false">H362+H369</f>
        <v>4000.6</v>
      </c>
      <c r="I361" s="20"/>
    </row>
    <row r="362" customFormat="false" ht="54.75" hidden="false" customHeight="true" outlineLevel="0" collapsed="false">
      <c r="A362" s="22" t="s">
        <v>201</v>
      </c>
      <c r="B362" s="36" t="s">
        <v>279</v>
      </c>
      <c r="C362" s="36" t="s">
        <v>30</v>
      </c>
      <c r="D362" s="36" t="s">
        <v>202</v>
      </c>
      <c r="E362" s="36"/>
      <c r="F362" s="40" t="n">
        <f aca="false">F363</f>
        <v>2545.6</v>
      </c>
      <c r="G362" s="40"/>
      <c r="H362" s="40" t="n">
        <f aca="false">H363</f>
        <v>2545.6</v>
      </c>
      <c r="I362" s="40"/>
    </row>
    <row r="363" customFormat="false" ht="51.75" hidden="false" customHeight="true" outlineLevel="0" collapsed="false">
      <c r="A363" s="22" t="s">
        <v>203</v>
      </c>
      <c r="B363" s="36" t="s">
        <v>279</v>
      </c>
      <c r="C363" s="36" t="s">
        <v>30</v>
      </c>
      <c r="D363" s="36" t="s">
        <v>204</v>
      </c>
      <c r="E363" s="36"/>
      <c r="F363" s="40" t="n">
        <f aca="false">F364</f>
        <v>2545.6</v>
      </c>
      <c r="G363" s="20"/>
      <c r="H363" s="40" t="n">
        <f aca="false">H364</f>
        <v>2545.6</v>
      </c>
      <c r="I363" s="20"/>
    </row>
    <row r="364" customFormat="false" ht="27.75" hidden="false" customHeight="true" outlineLevel="0" collapsed="false">
      <c r="A364" s="22" t="s">
        <v>249</v>
      </c>
      <c r="B364" s="36" t="s">
        <v>279</v>
      </c>
      <c r="C364" s="36" t="s">
        <v>30</v>
      </c>
      <c r="D364" s="36" t="s">
        <v>250</v>
      </c>
      <c r="E364" s="36"/>
      <c r="F364" s="40" t="n">
        <f aca="false">F365</f>
        <v>2545.6</v>
      </c>
      <c r="G364" s="20"/>
      <c r="H364" s="40" t="n">
        <f aca="false">H365</f>
        <v>2545.6</v>
      </c>
      <c r="I364" s="20"/>
    </row>
    <row r="365" customFormat="false" ht="27.75" hidden="false" customHeight="true" outlineLevel="0" collapsed="false">
      <c r="A365" s="23" t="s">
        <v>319</v>
      </c>
      <c r="B365" s="36" t="s">
        <v>279</v>
      </c>
      <c r="C365" s="36" t="s">
        <v>30</v>
      </c>
      <c r="D365" s="36" t="s">
        <v>320</v>
      </c>
      <c r="E365" s="36"/>
      <c r="F365" s="40" t="n">
        <f aca="false">F366</f>
        <v>2545.6</v>
      </c>
      <c r="G365" s="20"/>
      <c r="H365" s="40" t="n">
        <f aca="false">H366</f>
        <v>2545.6</v>
      </c>
      <c r="I365" s="20"/>
    </row>
    <row r="366" customFormat="false" ht="30.75" hidden="false" customHeight="true" outlineLevel="0" collapsed="false">
      <c r="A366" s="17" t="s">
        <v>33</v>
      </c>
      <c r="B366" s="36" t="s">
        <v>279</v>
      </c>
      <c r="C366" s="36" t="s">
        <v>30</v>
      </c>
      <c r="D366" s="36" t="s">
        <v>320</v>
      </c>
      <c r="E366" s="36" t="s">
        <v>34</v>
      </c>
      <c r="F366" s="40" t="n">
        <f aca="false">F367</f>
        <v>2545.6</v>
      </c>
      <c r="G366" s="20"/>
      <c r="H366" s="40" t="n">
        <f aca="false">H367</f>
        <v>2545.6</v>
      </c>
      <c r="I366" s="20"/>
    </row>
    <row r="367" customFormat="false" ht="50.25" hidden="false" customHeight="true" outlineLevel="0" collapsed="false">
      <c r="A367" s="17" t="s">
        <v>35</v>
      </c>
      <c r="B367" s="36" t="s">
        <v>279</v>
      </c>
      <c r="C367" s="36" t="s">
        <v>30</v>
      </c>
      <c r="D367" s="36" t="s">
        <v>320</v>
      </c>
      <c r="E367" s="36" t="s">
        <v>36</v>
      </c>
      <c r="F367" s="40" t="n">
        <f aca="false">F368</f>
        <v>2545.6</v>
      </c>
      <c r="G367" s="20"/>
      <c r="H367" s="40" t="n">
        <f aca="false">H368</f>
        <v>2545.6</v>
      </c>
      <c r="I367" s="20"/>
    </row>
    <row r="368" customFormat="false" ht="43.5" hidden="true" customHeight="true" outlineLevel="0" collapsed="false">
      <c r="A368" s="23" t="s">
        <v>39</v>
      </c>
      <c r="B368" s="36" t="s">
        <v>279</v>
      </c>
      <c r="C368" s="36" t="s">
        <v>30</v>
      </c>
      <c r="D368" s="36" t="s">
        <v>320</v>
      </c>
      <c r="E368" s="36" t="s">
        <v>40</v>
      </c>
      <c r="F368" s="40" t="n">
        <v>2545.6</v>
      </c>
      <c r="G368" s="20"/>
      <c r="H368" s="40" t="n">
        <v>2545.6</v>
      </c>
      <c r="I368" s="20"/>
    </row>
    <row r="369" customFormat="false" ht="63.75" hidden="false" customHeight="true" outlineLevel="0" collapsed="false">
      <c r="A369" s="35" t="s">
        <v>281</v>
      </c>
      <c r="B369" s="36" t="s">
        <v>279</v>
      </c>
      <c r="C369" s="36" t="s">
        <v>30</v>
      </c>
      <c r="D369" s="36" t="s">
        <v>282</v>
      </c>
      <c r="E369" s="36"/>
      <c r="F369" s="37" t="n">
        <f aca="false">F370+F380</f>
        <v>1455</v>
      </c>
      <c r="G369" s="20"/>
      <c r="H369" s="37" t="n">
        <f aca="false">H370+H380</f>
        <v>1455</v>
      </c>
      <c r="I369" s="20"/>
    </row>
    <row r="370" customFormat="false" ht="47.25" hidden="false" customHeight="true" outlineLevel="0" collapsed="false">
      <c r="A370" s="35" t="s">
        <v>321</v>
      </c>
      <c r="B370" s="36" t="s">
        <v>279</v>
      </c>
      <c r="C370" s="36" t="s">
        <v>30</v>
      </c>
      <c r="D370" s="36" t="s">
        <v>322</v>
      </c>
      <c r="E370" s="36"/>
      <c r="F370" s="37" t="n">
        <f aca="false">F371</f>
        <v>1455</v>
      </c>
      <c r="G370" s="20"/>
      <c r="H370" s="37" t="n">
        <f aca="false">H371</f>
        <v>1455</v>
      </c>
      <c r="I370" s="20"/>
    </row>
    <row r="371" customFormat="false" ht="48" hidden="false" customHeight="true" outlineLevel="0" collapsed="false">
      <c r="A371" s="35" t="s">
        <v>285</v>
      </c>
      <c r="B371" s="36" t="s">
        <v>279</v>
      </c>
      <c r="C371" s="36" t="s">
        <v>30</v>
      </c>
      <c r="D371" s="36" t="s">
        <v>323</v>
      </c>
      <c r="E371" s="36"/>
      <c r="F371" s="37" t="n">
        <f aca="false">F372+F376</f>
        <v>1455</v>
      </c>
      <c r="G371" s="20"/>
      <c r="H371" s="37" t="n">
        <f aca="false">H372+H376</f>
        <v>1455</v>
      </c>
      <c r="I371" s="20"/>
    </row>
    <row r="372" customFormat="false" ht="33.75" hidden="false" customHeight="true" outlineLevel="0" collapsed="false">
      <c r="A372" s="35" t="s">
        <v>324</v>
      </c>
      <c r="B372" s="36" t="s">
        <v>279</v>
      </c>
      <c r="C372" s="36" t="s">
        <v>30</v>
      </c>
      <c r="D372" s="36" t="s">
        <v>325</v>
      </c>
      <c r="E372" s="36"/>
      <c r="F372" s="37" t="n">
        <f aca="false">F373</f>
        <v>855</v>
      </c>
      <c r="G372" s="20"/>
      <c r="H372" s="37" t="n">
        <f aca="false">H373</f>
        <v>855</v>
      </c>
      <c r="I372" s="20"/>
    </row>
    <row r="373" customFormat="false" ht="33.75" hidden="false" customHeight="true" outlineLevel="0" collapsed="false">
      <c r="A373" s="17" t="s">
        <v>33</v>
      </c>
      <c r="B373" s="36" t="s">
        <v>279</v>
      </c>
      <c r="C373" s="36" t="s">
        <v>30</v>
      </c>
      <c r="D373" s="36" t="s">
        <v>325</v>
      </c>
      <c r="E373" s="36" t="s">
        <v>34</v>
      </c>
      <c r="F373" s="37" t="n">
        <f aca="false">F374</f>
        <v>855</v>
      </c>
      <c r="G373" s="20"/>
      <c r="H373" s="37" t="n">
        <f aca="false">H374</f>
        <v>855</v>
      </c>
      <c r="I373" s="20"/>
    </row>
    <row r="374" customFormat="false" ht="41.25" hidden="false" customHeight="true" outlineLevel="0" collapsed="false">
      <c r="A374" s="17" t="s">
        <v>35</v>
      </c>
      <c r="B374" s="36" t="s">
        <v>279</v>
      </c>
      <c r="C374" s="36" t="s">
        <v>30</v>
      </c>
      <c r="D374" s="36" t="s">
        <v>325</v>
      </c>
      <c r="E374" s="36" t="s">
        <v>36</v>
      </c>
      <c r="F374" s="37" t="n">
        <f aca="false">F375</f>
        <v>855</v>
      </c>
      <c r="G374" s="20"/>
      <c r="H374" s="37" t="n">
        <f aca="false">H375</f>
        <v>855</v>
      </c>
      <c r="I374" s="20"/>
    </row>
    <row r="375" customFormat="false" ht="38.25" hidden="true" customHeight="false" outlineLevel="0" collapsed="false">
      <c r="A375" s="23" t="s">
        <v>39</v>
      </c>
      <c r="B375" s="36" t="s">
        <v>279</v>
      </c>
      <c r="C375" s="36" t="s">
        <v>30</v>
      </c>
      <c r="D375" s="36" t="s">
        <v>325</v>
      </c>
      <c r="E375" s="36" t="s">
        <v>40</v>
      </c>
      <c r="F375" s="37" t="n">
        <v>855</v>
      </c>
      <c r="G375" s="20"/>
      <c r="H375" s="37" t="n">
        <v>855</v>
      </c>
      <c r="I375" s="20"/>
    </row>
    <row r="376" customFormat="false" ht="31.5" hidden="false" customHeight="true" outlineLevel="0" collapsed="false">
      <c r="A376" s="35" t="s">
        <v>326</v>
      </c>
      <c r="B376" s="36" t="s">
        <v>279</v>
      </c>
      <c r="C376" s="36" t="s">
        <v>30</v>
      </c>
      <c r="D376" s="36" t="s">
        <v>327</v>
      </c>
      <c r="E376" s="36"/>
      <c r="F376" s="37" t="n">
        <f aca="false">F377</f>
        <v>600</v>
      </c>
      <c r="G376" s="20"/>
      <c r="H376" s="37" t="n">
        <f aca="false">H377</f>
        <v>600</v>
      </c>
      <c r="I376" s="20"/>
    </row>
    <row r="377" customFormat="false" ht="35.25" hidden="false" customHeight="true" outlineLevel="0" collapsed="false">
      <c r="A377" s="17" t="s">
        <v>33</v>
      </c>
      <c r="B377" s="36" t="s">
        <v>279</v>
      </c>
      <c r="C377" s="36" t="s">
        <v>30</v>
      </c>
      <c r="D377" s="36" t="s">
        <v>327</v>
      </c>
      <c r="E377" s="36" t="s">
        <v>34</v>
      </c>
      <c r="F377" s="37" t="n">
        <f aca="false">F378</f>
        <v>600</v>
      </c>
      <c r="G377" s="20"/>
      <c r="H377" s="37" t="n">
        <f aca="false">H378</f>
        <v>600</v>
      </c>
      <c r="I377" s="20"/>
    </row>
    <row r="378" customFormat="false" ht="47.25" hidden="false" customHeight="true" outlineLevel="0" collapsed="false">
      <c r="A378" s="17" t="s">
        <v>35</v>
      </c>
      <c r="B378" s="36" t="s">
        <v>279</v>
      </c>
      <c r="C378" s="36" t="s">
        <v>30</v>
      </c>
      <c r="D378" s="36" t="s">
        <v>327</v>
      </c>
      <c r="E378" s="36" t="s">
        <v>36</v>
      </c>
      <c r="F378" s="37" t="n">
        <f aca="false">F379</f>
        <v>600</v>
      </c>
      <c r="G378" s="20"/>
      <c r="H378" s="37" t="n">
        <f aca="false">H379</f>
        <v>600</v>
      </c>
      <c r="I378" s="20"/>
    </row>
    <row r="379" customFormat="false" ht="38.25" hidden="true" customHeight="false" outlineLevel="0" collapsed="false">
      <c r="A379" s="23" t="s">
        <v>39</v>
      </c>
      <c r="B379" s="36" t="s">
        <v>279</v>
      </c>
      <c r="C379" s="36" t="s">
        <v>30</v>
      </c>
      <c r="D379" s="36" t="s">
        <v>327</v>
      </c>
      <c r="E379" s="36" t="s">
        <v>40</v>
      </c>
      <c r="F379" s="37" t="n">
        <v>600</v>
      </c>
      <c r="G379" s="20"/>
      <c r="H379" s="37" t="n">
        <v>600</v>
      </c>
      <c r="I379" s="20"/>
    </row>
    <row r="380" customFormat="false" ht="25.5" hidden="true" customHeight="false" outlineLevel="0" collapsed="false">
      <c r="A380" s="23" t="s">
        <v>283</v>
      </c>
      <c r="B380" s="36" t="s">
        <v>279</v>
      </c>
      <c r="C380" s="36" t="s">
        <v>30</v>
      </c>
      <c r="D380" s="36" t="s">
        <v>284</v>
      </c>
      <c r="E380" s="36"/>
      <c r="F380" s="37" t="n">
        <f aca="false">F381</f>
        <v>0</v>
      </c>
      <c r="G380" s="20"/>
      <c r="H380" s="37" t="n">
        <f aca="false">H381</f>
        <v>0</v>
      </c>
      <c r="I380" s="20"/>
    </row>
    <row r="381" customFormat="false" ht="38.25" hidden="true" customHeight="false" outlineLevel="0" collapsed="false">
      <c r="A381" s="35" t="s">
        <v>285</v>
      </c>
      <c r="B381" s="36" t="s">
        <v>279</v>
      </c>
      <c r="C381" s="36" t="s">
        <v>30</v>
      </c>
      <c r="D381" s="36" t="s">
        <v>286</v>
      </c>
      <c r="E381" s="36"/>
      <c r="F381" s="37" t="n">
        <f aca="false">F382</f>
        <v>0</v>
      </c>
      <c r="G381" s="20"/>
      <c r="H381" s="37" t="n">
        <f aca="false">H382</f>
        <v>0</v>
      </c>
      <c r="I381" s="20"/>
    </row>
    <row r="382" customFormat="false" ht="25.5" hidden="true" customHeight="false" outlineLevel="0" collapsed="false">
      <c r="A382" s="23" t="s">
        <v>328</v>
      </c>
      <c r="B382" s="36" t="s">
        <v>279</v>
      </c>
      <c r="C382" s="36" t="s">
        <v>30</v>
      </c>
      <c r="D382" s="36" t="s">
        <v>288</v>
      </c>
      <c r="E382" s="36"/>
      <c r="F382" s="37" t="n">
        <f aca="false">F383</f>
        <v>0</v>
      </c>
      <c r="G382" s="20"/>
      <c r="H382" s="37" t="n">
        <f aca="false">H383</f>
        <v>0</v>
      </c>
      <c r="I382" s="20"/>
    </row>
    <row r="383" customFormat="false" ht="25.5" hidden="true" customHeight="false" outlineLevel="0" collapsed="false">
      <c r="A383" s="54" t="s">
        <v>297</v>
      </c>
      <c r="B383" s="36" t="s">
        <v>279</v>
      </c>
      <c r="C383" s="36" t="s">
        <v>30</v>
      </c>
      <c r="D383" s="36" t="s">
        <v>288</v>
      </c>
      <c r="E383" s="36" t="s">
        <v>298</v>
      </c>
      <c r="F383" s="37" t="n">
        <f aca="false">F384</f>
        <v>0</v>
      </c>
      <c r="G383" s="20"/>
      <c r="H383" s="37" t="n">
        <f aca="false">H384</f>
        <v>0</v>
      </c>
      <c r="I383" s="20"/>
    </row>
    <row r="384" customFormat="false" ht="12.75" hidden="true" customHeight="false" outlineLevel="0" collapsed="false">
      <c r="A384" s="35" t="s">
        <v>299</v>
      </c>
      <c r="B384" s="36" t="s">
        <v>279</v>
      </c>
      <c r="C384" s="36" t="s">
        <v>30</v>
      </c>
      <c r="D384" s="36" t="s">
        <v>288</v>
      </c>
      <c r="E384" s="36" t="s">
        <v>300</v>
      </c>
      <c r="F384" s="37" t="n">
        <f aca="false">F385</f>
        <v>0</v>
      </c>
      <c r="G384" s="20"/>
      <c r="H384" s="37" t="n">
        <f aca="false">H385</f>
        <v>0</v>
      </c>
      <c r="I384" s="20"/>
    </row>
    <row r="385" customFormat="false" ht="38.25" hidden="true" customHeight="false" outlineLevel="0" collapsed="false">
      <c r="A385" s="35" t="s">
        <v>301</v>
      </c>
      <c r="B385" s="36" t="s">
        <v>279</v>
      </c>
      <c r="C385" s="36" t="s">
        <v>30</v>
      </c>
      <c r="D385" s="36" t="s">
        <v>288</v>
      </c>
      <c r="E385" s="36" t="s">
        <v>302</v>
      </c>
      <c r="F385" s="37" t="n">
        <f aca="false">2067-2067</f>
        <v>0</v>
      </c>
      <c r="G385" s="20"/>
      <c r="H385" s="37" t="n">
        <f aca="false">2067-2067</f>
        <v>0</v>
      </c>
      <c r="I385" s="20"/>
    </row>
    <row r="386" customFormat="false" ht="33.75" hidden="false" customHeight="true" outlineLevel="0" collapsed="false">
      <c r="A386" s="35" t="s">
        <v>329</v>
      </c>
      <c r="B386" s="36" t="s">
        <v>279</v>
      </c>
      <c r="C386" s="36" t="s">
        <v>279</v>
      </c>
      <c r="D386" s="36"/>
      <c r="E386" s="36"/>
      <c r="F386" s="37" t="n">
        <f aca="false">F387</f>
        <v>370.3</v>
      </c>
      <c r="G386" s="20"/>
      <c r="H386" s="37" t="n">
        <f aca="false">H387</f>
        <v>370.3</v>
      </c>
      <c r="I386" s="20"/>
    </row>
    <row r="387" customFormat="false" ht="52.5" hidden="false" customHeight="true" outlineLevel="0" collapsed="false">
      <c r="A387" s="22" t="s">
        <v>201</v>
      </c>
      <c r="B387" s="36" t="s">
        <v>279</v>
      </c>
      <c r="C387" s="36" t="s">
        <v>279</v>
      </c>
      <c r="D387" s="18" t="s">
        <v>202</v>
      </c>
      <c r="E387" s="18"/>
      <c r="F387" s="40" t="n">
        <f aca="false">F388</f>
        <v>370.3</v>
      </c>
      <c r="G387" s="20"/>
      <c r="H387" s="40" t="n">
        <f aca="false">H388</f>
        <v>370.3</v>
      </c>
      <c r="I387" s="20"/>
    </row>
    <row r="388" customFormat="false" ht="46.5" hidden="false" customHeight="true" outlineLevel="0" collapsed="false">
      <c r="A388" s="22" t="s">
        <v>203</v>
      </c>
      <c r="B388" s="36" t="s">
        <v>279</v>
      </c>
      <c r="C388" s="36" t="s">
        <v>279</v>
      </c>
      <c r="D388" s="18" t="s">
        <v>204</v>
      </c>
      <c r="E388" s="18"/>
      <c r="F388" s="40" t="n">
        <f aca="false">F389</f>
        <v>370.3</v>
      </c>
      <c r="G388" s="20"/>
      <c r="H388" s="40" t="n">
        <f aca="false">H389</f>
        <v>370.3</v>
      </c>
      <c r="I388" s="20"/>
    </row>
    <row r="389" customFormat="false" ht="60" hidden="false" customHeight="true" outlineLevel="0" collapsed="false">
      <c r="A389" s="48" t="s">
        <v>330</v>
      </c>
      <c r="B389" s="36" t="s">
        <v>279</v>
      </c>
      <c r="C389" s="36" t="s">
        <v>279</v>
      </c>
      <c r="D389" s="18" t="s">
        <v>331</v>
      </c>
      <c r="E389" s="18"/>
      <c r="F389" s="40" t="n">
        <f aca="false">F390</f>
        <v>370.3</v>
      </c>
      <c r="G389" s="20"/>
      <c r="H389" s="40" t="n">
        <f aca="false">H390</f>
        <v>370.3</v>
      </c>
      <c r="I389" s="20"/>
    </row>
    <row r="390" customFormat="false" ht="25.5" hidden="false" customHeight="false" outlineLevel="0" collapsed="false">
      <c r="A390" s="48" t="s">
        <v>332</v>
      </c>
      <c r="B390" s="36" t="s">
        <v>279</v>
      </c>
      <c r="C390" s="36" t="s">
        <v>279</v>
      </c>
      <c r="D390" s="18" t="s">
        <v>333</v>
      </c>
      <c r="E390" s="18"/>
      <c r="F390" s="40" t="n">
        <f aca="false">F391</f>
        <v>370.3</v>
      </c>
      <c r="G390" s="20"/>
      <c r="H390" s="40" t="n">
        <f aca="false">H391</f>
        <v>370.3</v>
      </c>
      <c r="I390" s="20"/>
    </row>
    <row r="391" customFormat="false" ht="21" hidden="false" customHeight="true" outlineLevel="0" collapsed="false">
      <c r="A391" s="32" t="s">
        <v>75</v>
      </c>
      <c r="B391" s="36" t="s">
        <v>279</v>
      </c>
      <c r="C391" s="36" t="s">
        <v>279</v>
      </c>
      <c r="D391" s="18" t="s">
        <v>333</v>
      </c>
      <c r="E391" s="18" t="s">
        <v>76</v>
      </c>
      <c r="F391" s="40" t="n">
        <f aca="false">F392</f>
        <v>370.3</v>
      </c>
      <c r="G391" s="20"/>
      <c r="H391" s="40" t="n">
        <f aca="false">H392</f>
        <v>370.3</v>
      </c>
      <c r="I391" s="20"/>
    </row>
    <row r="392" customFormat="false" ht="55.5" hidden="false" customHeight="true" outlineLevel="0" collapsed="false">
      <c r="A392" s="48" t="s">
        <v>247</v>
      </c>
      <c r="B392" s="36" t="s">
        <v>279</v>
      </c>
      <c r="C392" s="36" t="s">
        <v>279</v>
      </c>
      <c r="D392" s="18" t="s">
        <v>333</v>
      </c>
      <c r="E392" s="18" t="s">
        <v>248</v>
      </c>
      <c r="F392" s="40" t="n">
        <f aca="false">370+0.3</f>
        <v>370.3</v>
      </c>
      <c r="G392" s="20"/>
      <c r="H392" s="40" t="n">
        <f aca="false">370+0.3</f>
        <v>370.3</v>
      </c>
      <c r="I392" s="20"/>
    </row>
    <row r="393" customFormat="false" ht="25.5" hidden="false" customHeight="true" outlineLevel="0" collapsed="false">
      <c r="A393" s="55" t="s">
        <v>334</v>
      </c>
      <c r="B393" s="56" t="s">
        <v>94</v>
      </c>
      <c r="C393" s="56"/>
      <c r="D393" s="56"/>
      <c r="E393" s="56"/>
      <c r="F393" s="47" t="n">
        <f aca="false">F394</f>
        <v>86</v>
      </c>
      <c r="G393" s="30"/>
      <c r="H393" s="47" t="n">
        <f aca="false">H394</f>
        <v>86</v>
      </c>
      <c r="I393" s="30"/>
    </row>
    <row r="394" customFormat="false" ht="25.5" hidden="false" customHeight="false" outlineLevel="0" collapsed="false">
      <c r="A394" s="35" t="s">
        <v>335</v>
      </c>
      <c r="B394" s="36" t="s">
        <v>94</v>
      </c>
      <c r="C394" s="36" t="s">
        <v>30</v>
      </c>
      <c r="D394" s="36"/>
      <c r="E394" s="36"/>
      <c r="F394" s="40" t="n">
        <f aca="false">F395</f>
        <v>86</v>
      </c>
      <c r="G394" s="30"/>
      <c r="H394" s="40" t="n">
        <f aca="false">H395</f>
        <v>86</v>
      </c>
      <c r="I394" s="30"/>
    </row>
    <row r="395" customFormat="false" ht="38.25" hidden="false" customHeight="false" outlineLevel="0" collapsed="false">
      <c r="A395" s="33" t="s">
        <v>336</v>
      </c>
      <c r="B395" s="36" t="s">
        <v>337</v>
      </c>
      <c r="C395" s="36" t="s">
        <v>30</v>
      </c>
      <c r="D395" s="36" t="s">
        <v>338</v>
      </c>
      <c r="E395" s="36"/>
      <c r="F395" s="40" t="n">
        <f aca="false">F396+F417</f>
        <v>86</v>
      </c>
      <c r="G395" s="30"/>
      <c r="H395" s="40" t="n">
        <f aca="false">H396+H417</f>
        <v>86</v>
      </c>
      <c r="I395" s="30"/>
    </row>
    <row r="396" customFormat="false" ht="38.25" hidden="false" customHeight="false" outlineLevel="0" collapsed="false">
      <c r="A396" s="33" t="s">
        <v>339</v>
      </c>
      <c r="B396" s="36" t="s">
        <v>94</v>
      </c>
      <c r="C396" s="36" t="s">
        <v>30</v>
      </c>
      <c r="D396" s="36" t="s">
        <v>340</v>
      </c>
      <c r="E396" s="36"/>
      <c r="F396" s="40" t="n">
        <f aca="false">F397+F401+F405+F409+F413</f>
        <v>86</v>
      </c>
      <c r="G396" s="30"/>
      <c r="H396" s="40" t="n">
        <f aca="false">H397+H401+H405+H409+H413</f>
        <v>86</v>
      </c>
      <c r="I396" s="30"/>
    </row>
    <row r="397" customFormat="false" ht="25.5" hidden="false" customHeight="false" outlineLevel="0" collapsed="false">
      <c r="A397" s="33" t="s">
        <v>341</v>
      </c>
      <c r="B397" s="36" t="s">
        <v>94</v>
      </c>
      <c r="C397" s="36" t="s">
        <v>30</v>
      </c>
      <c r="D397" s="36" t="s">
        <v>342</v>
      </c>
      <c r="E397" s="36"/>
      <c r="F397" s="40" t="n">
        <f aca="false">F398</f>
        <v>10</v>
      </c>
      <c r="G397" s="30"/>
      <c r="H397" s="40" t="n">
        <f aca="false">H398</f>
        <v>10</v>
      </c>
      <c r="I397" s="30"/>
    </row>
    <row r="398" customFormat="false" ht="25.5" hidden="false" customHeight="false" outlineLevel="0" collapsed="false">
      <c r="A398" s="17" t="s">
        <v>33</v>
      </c>
      <c r="B398" s="36" t="s">
        <v>94</v>
      </c>
      <c r="C398" s="36" t="s">
        <v>30</v>
      </c>
      <c r="D398" s="36" t="s">
        <v>342</v>
      </c>
      <c r="E398" s="36" t="s">
        <v>34</v>
      </c>
      <c r="F398" s="40" t="n">
        <f aca="false">F399</f>
        <v>10</v>
      </c>
      <c r="G398" s="30"/>
      <c r="H398" s="40" t="n">
        <f aca="false">H399</f>
        <v>10</v>
      </c>
      <c r="I398" s="30"/>
    </row>
    <row r="399" customFormat="false" ht="38.25" hidden="false" customHeight="false" outlineLevel="0" collapsed="false">
      <c r="A399" s="17" t="s">
        <v>35</v>
      </c>
      <c r="B399" s="36" t="s">
        <v>94</v>
      </c>
      <c r="C399" s="36" t="s">
        <v>30</v>
      </c>
      <c r="D399" s="36" t="s">
        <v>342</v>
      </c>
      <c r="E399" s="36" t="s">
        <v>36</v>
      </c>
      <c r="F399" s="40" t="n">
        <f aca="false">F400</f>
        <v>10</v>
      </c>
      <c r="G399" s="30"/>
      <c r="H399" s="40" t="n">
        <f aca="false">H400</f>
        <v>10</v>
      </c>
      <c r="I399" s="30"/>
    </row>
    <row r="400" customFormat="false" ht="38.25" hidden="true" customHeight="false" outlineLevel="0" collapsed="false">
      <c r="A400" s="23" t="s">
        <v>39</v>
      </c>
      <c r="B400" s="36" t="s">
        <v>94</v>
      </c>
      <c r="C400" s="36" t="s">
        <v>30</v>
      </c>
      <c r="D400" s="36" t="s">
        <v>342</v>
      </c>
      <c r="E400" s="36" t="s">
        <v>40</v>
      </c>
      <c r="F400" s="40" t="n">
        <v>10</v>
      </c>
      <c r="G400" s="30"/>
      <c r="H400" s="40" t="n">
        <v>10</v>
      </c>
      <c r="I400" s="30"/>
    </row>
    <row r="401" customFormat="false" ht="25.5" hidden="false" customHeight="false" outlineLevel="0" collapsed="false">
      <c r="A401" s="35" t="s">
        <v>343</v>
      </c>
      <c r="B401" s="36" t="s">
        <v>94</v>
      </c>
      <c r="C401" s="36" t="s">
        <v>30</v>
      </c>
      <c r="D401" s="36" t="s">
        <v>344</v>
      </c>
      <c r="E401" s="36"/>
      <c r="F401" s="40" t="n">
        <f aca="false">F402</f>
        <v>9</v>
      </c>
      <c r="G401" s="30"/>
      <c r="H401" s="40" t="n">
        <f aca="false">H402</f>
        <v>9</v>
      </c>
      <c r="I401" s="30"/>
    </row>
    <row r="402" customFormat="false" ht="25.5" hidden="false" customHeight="false" outlineLevel="0" collapsed="false">
      <c r="A402" s="17" t="s">
        <v>33</v>
      </c>
      <c r="B402" s="36" t="s">
        <v>94</v>
      </c>
      <c r="C402" s="36" t="s">
        <v>30</v>
      </c>
      <c r="D402" s="36" t="s">
        <v>344</v>
      </c>
      <c r="E402" s="36" t="s">
        <v>34</v>
      </c>
      <c r="F402" s="40" t="n">
        <f aca="false">F403</f>
        <v>9</v>
      </c>
      <c r="G402" s="30"/>
      <c r="H402" s="40" t="n">
        <f aca="false">H403</f>
        <v>9</v>
      </c>
      <c r="I402" s="30"/>
    </row>
    <row r="403" customFormat="false" ht="38.25" hidden="false" customHeight="false" outlineLevel="0" collapsed="false">
      <c r="A403" s="17" t="s">
        <v>35</v>
      </c>
      <c r="B403" s="36" t="s">
        <v>94</v>
      </c>
      <c r="C403" s="36" t="s">
        <v>30</v>
      </c>
      <c r="D403" s="36" t="s">
        <v>344</v>
      </c>
      <c r="E403" s="36" t="s">
        <v>36</v>
      </c>
      <c r="F403" s="40" t="n">
        <f aca="false">F404</f>
        <v>9</v>
      </c>
      <c r="G403" s="30"/>
      <c r="H403" s="40" t="n">
        <f aca="false">H404</f>
        <v>9</v>
      </c>
      <c r="I403" s="30"/>
    </row>
    <row r="404" customFormat="false" ht="38.25" hidden="true" customHeight="false" outlineLevel="0" collapsed="false">
      <c r="A404" s="23" t="s">
        <v>39</v>
      </c>
      <c r="B404" s="36" t="s">
        <v>94</v>
      </c>
      <c r="C404" s="36" t="s">
        <v>30</v>
      </c>
      <c r="D404" s="36" t="s">
        <v>344</v>
      </c>
      <c r="E404" s="36" t="s">
        <v>40</v>
      </c>
      <c r="F404" s="40" t="n">
        <v>9</v>
      </c>
      <c r="G404" s="30"/>
      <c r="H404" s="40" t="n">
        <v>9</v>
      </c>
      <c r="I404" s="30"/>
    </row>
    <row r="405" customFormat="false" ht="51" hidden="false" customHeight="false" outlineLevel="0" collapsed="false">
      <c r="A405" s="35" t="s">
        <v>345</v>
      </c>
      <c r="B405" s="36" t="s">
        <v>94</v>
      </c>
      <c r="C405" s="36" t="s">
        <v>30</v>
      </c>
      <c r="D405" s="36" t="s">
        <v>346</v>
      </c>
      <c r="E405" s="36"/>
      <c r="F405" s="40" t="n">
        <f aca="false">F406</f>
        <v>14</v>
      </c>
      <c r="G405" s="30"/>
      <c r="H405" s="40" t="n">
        <f aca="false">H406</f>
        <v>14</v>
      </c>
      <c r="I405" s="30"/>
    </row>
    <row r="406" customFormat="false" ht="25.5" hidden="false" customHeight="false" outlineLevel="0" collapsed="false">
      <c r="A406" s="17" t="s">
        <v>33</v>
      </c>
      <c r="B406" s="36" t="s">
        <v>94</v>
      </c>
      <c r="C406" s="36" t="s">
        <v>30</v>
      </c>
      <c r="D406" s="36" t="s">
        <v>346</v>
      </c>
      <c r="E406" s="36" t="s">
        <v>34</v>
      </c>
      <c r="F406" s="40" t="n">
        <f aca="false">F407</f>
        <v>14</v>
      </c>
      <c r="G406" s="30"/>
      <c r="H406" s="40" t="n">
        <f aca="false">H407</f>
        <v>14</v>
      </c>
      <c r="I406" s="30"/>
    </row>
    <row r="407" customFormat="false" ht="38.25" hidden="false" customHeight="false" outlineLevel="0" collapsed="false">
      <c r="A407" s="17" t="s">
        <v>35</v>
      </c>
      <c r="B407" s="36" t="s">
        <v>94</v>
      </c>
      <c r="C407" s="36" t="s">
        <v>30</v>
      </c>
      <c r="D407" s="36" t="s">
        <v>346</v>
      </c>
      <c r="E407" s="36" t="s">
        <v>36</v>
      </c>
      <c r="F407" s="40" t="n">
        <f aca="false">F408</f>
        <v>14</v>
      </c>
      <c r="G407" s="30"/>
      <c r="H407" s="40" t="n">
        <f aca="false">H408</f>
        <v>14</v>
      </c>
      <c r="I407" s="30"/>
    </row>
    <row r="408" customFormat="false" ht="38.25" hidden="true" customHeight="false" outlineLevel="0" collapsed="false">
      <c r="A408" s="23" t="s">
        <v>39</v>
      </c>
      <c r="B408" s="36" t="s">
        <v>94</v>
      </c>
      <c r="C408" s="36" t="s">
        <v>30</v>
      </c>
      <c r="D408" s="36" t="s">
        <v>346</v>
      </c>
      <c r="E408" s="36" t="s">
        <v>40</v>
      </c>
      <c r="F408" s="40" t="n">
        <v>14</v>
      </c>
      <c r="G408" s="30"/>
      <c r="H408" s="40" t="n">
        <v>14</v>
      </c>
      <c r="I408" s="30"/>
    </row>
    <row r="409" customFormat="false" ht="51" hidden="false" customHeight="false" outlineLevel="0" collapsed="false">
      <c r="A409" s="35" t="s">
        <v>347</v>
      </c>
      <c r="B409" s="36" t="s">
        <v>94</v>
      </c>
      <c r="C409" s="36" t="s">
        <v>30</v>
      </c>
      <c r="D409" s="36" t="s">
        <v>348</v>
      </c>
      <c r="E409" s="36"/>
      <c r="F409" s="40" t="n">
        <f aca="false">F410</f>
        <v>40</v>
      </c>
      <c r="G409" s="30"/>
      <c r="H409" s="40" t="n">
        <f aca="false">H410</f>
        <v>40</v>
      </c>
      <c r="I409" s="30"/>
    </row>
    <row r="410" customFormat="false" ht="25.5" hidden="false" customHeight="false" outlineLevel="0" collapsed="false">
      <c r="A410" s="17" t="s">
        <v>33</v>
      </c>
      <c r="B410" s="36" t="s">
        <v>94</v>
      </c>
      <c r="C410" s="36" t="s">
        <v>30</v>
      </c>
      <c r="D410" s="36" t="s">
        <v>348</v>
      </c>
      <c r="E410" s="36" t="s">
        <v>34</v>
      </c>
      <c r="F410" s="40" t="n">
        <f aca="false">F411</f>
        <v>40</v>
      </c>
      <c r="G410" s="30"/>
      <c r="H410" s="40" t="n">
        <f aca="false">H411</f>
        <v>40</v>
      </c>
      <c r="I410" s="30"/>
    </row>
    <row r="411" customFormat="false" ht="38.25" hidden="false" customHeight="false" outlineLevel="0" collapsed="false">
      <c r="A411" s="17" t="s">
        <v>35</v>
      </c>
      <c r="B411" s="36" t="s">
        <v>94</v>
      </c>
      <c r="C411" s="36" t="s">
        <v>30</v>
      </c>
      <c r="D411" s="36" t="s">
        <v>348</v>
      </c>
      <c r="E411" s="36" t="s">
        <v>36</v>
      </c>
      <c r="F411" s="40" t="n">
        <f aca="false">F412</f>
        <v>40</v>
      </c>
      <c r="G411" s="30"/>
      <c r="H411" s="40" t="n">
        <f aca="false">H412</f>
        <v>40</v>
      </c>
      <c r="I411" s="30"/>
    </row>
    <row r="412" customFormat="false" ht="38.25" hidden="true" customHeight="false" outlineLevel="0" collapsed="false">
      <c r="A412" s="23" t="s">
        <v>39</v>
      </c>
      <c r="B412" s="36" t="s">
        <v>94</v>
      </c>
      <c r="C412" s="36" t="s">
        <v>30</v>
      </c>
      <c r="D412" s="36" t="s">
        <v>348</v>
      </c>
      <c r="E412" s="36" t="s">
        <v>40</v>
      </c>
      <c r="F412" s="40" t="n">
        <v>40</v>
      </c>
      <c r="G412" s="30"/>
      <c r="H412" s="40" t="n">
        <v>40</v>
      </c>
      <c r="I412" s="30"/>
    </row>
    <row r="413" customFormat="false" ht="51" hidden="false" customHeight="false" outlineLevel="0" collapsed="false">
      <c r="A413" s="22" t="s">
        <v>349</v>
      </c>
      <c r="B413" s="36" t="s">
        <v>94</v>
      </c>
      <c r="C413" s="36" t="s">
        <v>30</v>
      </c>
      <c r="D413" s="36" t="s">
        <v>350</v>
      </c>
      <c r="E413" s="36"/>
      <c r="F413" s="40" t="n">
        <f aca="false">F414</f>
        <v>13</v>
      </c>
      <c r="G413" s="30"/>
      <c r="H413" s="40" t="n">
        <f aca="false">H414</f>
        <v>13</v>
      </c>
      <c r="I413" s="30"/>
    </row>
    <row r="414" customFormat="false" ht="25.5" hidden="false" customHeight="false" outlineLevel="0" collapsed="false">
      <c r="A414" s="17" t="s">
        <v>33</v>
      </c>
      <c r="B414" s="36" t="s">
        <v>94</v>
      </c>
      <c r="C414" s="36" t="s">
        <v>30</v>
      </c>
      <c r="D414" s="36" t="s">
        <v>350</v>
      </c>
      <c r="E414" s="36" t="s">
        <v>34</v>
      </c>
      <c r="F414" s="40" t="n">
        <f aca="false">F415</f>
        <v>13</v>
      </c>
      <c r="G414" s="30"/>
      <c r="H414" s="40" t="n">
        <f aca="false">H415</f>
        <v>13</v>
      </c>
      <c r="I414" s="30"/>
    </row>
    <row r="415" customFormat="false" ht="38.25" hidden="false" customHeight="false" outlineLevel="0" collapsed="false">
      <c r="A415" s="17" t="s">
        <v>35</v>
      </c>
      <c r="B415" s="36" t="s">
        <v>94</v>
      </c>
      <c r="C415" s="36" t="s">
        <v>30</v>
      </c>
      <c r="D415" s="36" t="s">
        <v>350</v>
      </c>
      <c r="E415" s="36" t="s">
        <v>36</v>
      </c>
      <c r="F415" s="40" t="n">
        <f aca="false">F416</f>
        <v>13</v>
      </c>
      <c r="G415" s="30"/>
      <c r="H415" s="40" t="n">
        <f aca="false">H416</f>
        <v>13</v>
      </c>
      <c r="I415" s="30"/>
    </row>
    <row r="416" customFormat="false" ht="38.25" hidden="true" customHeight="false" outlineLevel="0" collapsed="false">
      <c r="A416" s="23" t="s">
        <v>39</v>
      </c>
      <c r="B416" s="36" t="s">
        <v>94</v>
      </c>
      <c r="C416" s="36" t="s">
        <v>30</v>
      </c>
      <c r="D416" s="36" t="s">
        <v>350</v>
      </c>
      <c r="E416" s="36" t="s">
        <v>40</v>
      </c>
      <c r="F416" s="40" t="n">
        <v>13</v>
      </c>
      <c r="G416" s="30"/>
      <c r="H416" s="40" t="n">
        <v>13</v>
      </c>
      <c r="I416" s="30"/>
    </row>
    <row r="417" customFormat="false" ht="25.5" hidden="true" customHeight="false" outlineLevel="0" collapsed="false">
      <c r="A417" s="26" t="s">
        <v>351</v>
      </c>
      <c r="B417" s="36" t="s">
        <v>94</v>
      </c>
      <c r="C417" s="36" t="s">
        <v>30</v>
      </c>
      <c r="D417" s="36" t="s">
        <v>352</v>
      </c>
      <c r="E417" s="36"/>
      <c r="F417" s="40" t="n">
        <f aca="false">F418</f>
        <v>0</v>
      </c>
      <c r="G417" s="30"/>
      <c r="H417" s="40" t="n">
        <f aca="false">H418</f>
        <v>0</v>
      </c>
      <c r="I417" s="30"/>
    </row>
    <row r="418" customFormat="false" ht="38.25" hidden="true" customHeight="false" outlineLevel="0" collapsed="false">
      <c r="A418" s="26" t="s">
        <v>353</v>
      </c>
      <c r="B418" s="36" t="s">
        <v>94</v>
      </c>
      <c r="C418" s="36" t="s">
        <v>30</v>
      </c>
      <c r="D418" s="36" t="s">
        <v>354</v>
      </c>
      <c r="E418" s="36"/>
      <c r="F418" s="40" t="n">
        <f aca="false">F419+F422</f>
        <v>0</v>
      </c>
      <c r="G418" s="30"/>
      <c r="H418" s="40" t="n">
        <f aca="false">H419+H422</f>
        <v>0</v>
      </c>
      <c r="I418" s="30"/>
    </row>
    <row r="419" customFormat="false" ht="63.75" hidden="true" customHeight="false" outlineLevel="0" collapsed="false">
      <c r="A419" s="35" t="s">
        <v>21</v>
      </c>
      <c r="B419" s="36" t="s">
        <v>94</v>
      </c>
      <c r="C419" s="36" t="s">
        <v>30</v>
      </c>
      <c r="D419" s="36" t="s">
        <v>354</v>
      </c>
      <c r="E419" s="36" t="s">
        <v>22</v>
      </c>
      <c r="F419" s="40" t="n">
        <f aca="false">F420</f>
        <v>0</v>
      </c>
      <c r="G419" s="30"/>
      <c r="H419" s="40" t="n">
        <f aca="false">H420</f>
        <v>0</v>
      </c>
      <c r="I419" s="30"/>
    </row>
    <row r="420" customFormat="false" ht="25.5" hidden="true" customHeight="false" outlineLevel="0" collapsed="false">
      <c r="A420" s="35" t="s">
        <v>355</v>
      </c>
      <c r="B420" s="36" t="s">
        <v>94</v>
      </c>
      <c r="C420" s="36" t="s">
        <v>30</v>
      </c>
      <c r="D420" s="36" t="s">
        <v>354</v>
      </c>
      <c r="E420" s="36" t="s">
        <v>356</v>
      </c>
      <c r="F420" s="40" t="n">
        <f aca="false">F421</f>
        <v>0</v>
      </c>
      <c r="G420" s="30"/>
      <c r="H420" s="40" t="n">
        <f aca="false">H421</f>
        <v>0</v>
      </c>
      <c r="I420" s="30"/>
    </row>
    <row r="421" customFormat="false" ht="38.25" hidden="true" customHeight="false" outlineLevel="0" collapsed="false">
      <c r="A421" s="35" t="s">
        <v>357</v>
      </c>
      <c r="B421" s="36" t="s">
        <v>94</v>
      </c>
      <c r="C421" s="36" t="s">
        <v>30</v>
      </c>
      <c r="D421" s="36" t="s">
        <v>354</v>
      </c>
      <c r="E421" s="36" t="s">
        <v>358</v>
      </c>
      <c r="F421" s="40" t="n">
        <v>0</v>
      </c>
      <c r="G421" s="30"/>
      <c r="H421" s="40" t="n">
        <v>0</v>
      </c>
      <c r="I421" s="30"/>
    </row>
    <row r="422" customFormat="false" ht="25.5" hidden="true" customHeight="false" outlineLevel="0" collapsed="false">
      <c r="A422" s="17" t="s">
        <v>33</v>
      </c>
      <c r="B422" s="36" t="s">
        <v>94</v>
      </c>
      <c r="C422" s="36" t="s">
        <v>30</v>
      </c>
      <c r="D422" s="36" t="s">
        <v>354</v>
      </c>
      <c r="E422" s="36" t="s">
        <v>34</v>
      </c>
      <c r="F422" s="40" t="n">
        <f aca="false">F423</f>
        <v>0</v>
      </c>
      <c r="G422" s="30"/>
      <c r="H422" s="40" t="n">
        <f aca="false">H423</f>
        <v>0</v>
      </c>
      <c r="I422" s="30"/>
    </row>
    <row r="423" customFormat="false" ht="38.25" hidden="true" customHeight="false" outlineLevel="0" collapsed="false">
      <c r="A423" s="17" t="s">
        <v>35</v>
      </c>
      <c r="B423" s="36" t="s">
        <v>94</v>
      </c>
      <c r="C423" s="36" t="s">
        <v>30</v>
      </c>
      <c r="D423" s="36" t="s">
        <v>354</v>
      </c>
      <c r="E423" s="36" t="s">
        <v>36</v>
      </c>
      <c r="F423" s="40" t="n">
        <f aca="false">F424</f>
        <v>0</v>
      </c>
      <c r="G423" s="30"/>
      <c r="H423" s="40" t="n">
        <f aca="false">H424</f>
        <v>0</v>
      </c>
      <c r="I423" s="30"/>
    </row>
    <row r="424" customFormat="false" ht="38.25" hidden="true" customHeight="false" outlineLevel="0" collapsed="false">
      <c r="A424" s="23" t="s">
        <v>39</v>
      </c>
      <c r="B424" s="36" t="s">
        <v>94</v>
      </c>
      <c r="C424" s="36" t="s">
        <v>30</v>
      </c>
      <c r="D424" s="36" t="s">
        <v>354</v>
      </c>
      <c r="E424" s="36" t="s">
        <v>40</v>
      </c>
      <c r="F424" s="40" t="n">
        <v>0</v>
      </c>
      <c r="G424" s="30"/>
      <c r="H424" s="40" t="n">
        <v>0</v>
      </c>
      <c r="I424" s="30"/>
    </row>
    <row r="425" customFormat="false" ht="22.5" hidden="false" customHeight="true" outlineLevel="0" collapsed="false">
      <c r="A425" s="52" t="s">
        <v>359</v>
      </c>
      <c r="B425" s="42" t="s">
        <v>360</v>
      </c>
      <c r="C425" s="42"/>
      <c r="D425" s="42"/>
      <c r="E425" s="42"/>
      <c r="F425" s="43" t="n">
        <f aca="false">F426+F517+F677+F697+F725</f>
        <v>297259.1</v>
      </c>
      <c r="G425" s="16" t="n">
        <f aca="false">G499+G502+G505+G506+G598+G602+G590+G593+G594+G606+G729</f>
        <v>184780</v>
      </c>
      <c r="H425" s="43" t="n">
        <f aca="false">H426+H517+H677+H697+H725</f>
        <v>297268.1</v>
      </c>
      <c r="I425" s="16" t="n">
        <f aca="false">I499+I502+I505+I506+I598+I602+I590+I593+I594+I606+I729</f>
        <v>184780</v>
      </c>
    </row>
    <row r="426" customFormat="false" ht="18.75" hidden="false" customHeight="true" outlineLevel="0" collapsed="false">
      <c r="A426" s="33" t="s">
        <v>361</v>
      </c>
      <c r="B426" s="18" t="s">
        <v>360</v>
      </c>
      <c r="C426" s="18" t="s">
        <v>14</v>
      </c>
      <c r="D426" s="34"/>
      <c r="E426" s="34"/>
      <c r="F426" s="19" t="n">
        <f aca="false">F427+F507</f>
        <v>86135.1</v>
      </c>
      <c r="G426" s="20"/>
      <c r="H426" s="19" t="n">
        <f aca="false">H427+H507</f>
        <v>86135.1</v>
      </c>
      <c r="I426" s="20"/>
    </row>
    <row r="427" customFormat="false" ht="53.25" hidden="false" customHeight="true" outlineLevel="0" collapsed="false">
      <c r="A427" s="17" t="s">
        <v>111</v>
      </c>
      <c r="B427" s="18" t="s">
        <v>360</v>
      </c>
      <c r="C427" s="18" t="s">
        <v>14</v>
      </c>
      <c r="D427" s="34" t="s">
        <v>112</v>
      </c>
      <c r="E427" s="34"/>
      <c r="F427" s="19" t="n">
        <f aca="false">F428</f>
        <v>86085.1</v>
      </c>
      <c r="G427" s="20"/>
      <c r="H427" s="19" t="n">
        <f aca="false">H428</f>
        <v>86085.1</v>
      </c>
      <c r="I427" s="20"/>
    </row>
    <row r="428" customFormat="false" ht="21.75" hidden="false" customHeight="true" outlineLevel="0" collapsed="false">
      <c r="A428" s="33" t="s">
        <v>362</v>
      </c>
      <c r="B428" s="18" t="s">
        <v>360</v>
      </c>
      <c r="C428" s="18" t="s">
        <v>14</v>
      </c>
      <c r="D428" s="34" t="s">
        <v>363</v>
      </c>
      <c r="E428" s="34"/>
      <c r="F428" s="19" t="n">
        <f aca="false">F429+F443+F473+F478+F487+F496</f>
        <v>86085.1</v>
      </c>
      <c r="G428" s="20"/>
      <c r="H428" s="19" t="n">
        <f aca="false">H429+H443+H473+H478+H487+H496</f>
        <v>86085.1</v>
      </c>
      <c r="I428" s="20"/>
    </row>
    <row r="429" customFormat="false" ht="38.25" hidden="true" customHeight="false" outlineLevel="0" collapsed="false">
      <c r="A429" s="33" t="s">
        <v>364</v>
      </c>
      <c r="B429" s="18" t="s">
        <v>360</v>
      </c>
      <c r="C429" s="18" t="s">
        <v>14</v>
      </c>
      <c r="D429" s="34" t="s">
        <v>365</v>
      </c>
      <c r="E429" s="34"/>
      <c r="F429" s="19" t="n">
        <f aca="false">F430</f>
        <v>0</v>
      </c>
      <c r="G429" s="20"/>
      <c r="H429" s="19" t="n">
        <f aca="false">H430</f>
        <v>0</v>
      </c>
      <c r="I429" s="20"/>
    </row>
    <row r="430" customFormat="false" ht="51" hidden="true" customHeight="false" outlineLevel="0" collapsed="false">
      <c r="A430" s="33" t="s">
        <v>366</v>
      </c>
      <c r="B430" s="18" t="s">
        <v>360</v>
      </c>
      <c r="C430" s="18" t="s">
        <v>14</v>
      </c>
      <c r="D430" s="34" t="s">
        <v>367</v>
      </c>
      <c r="E430" s="34"/>
      <c r="F430" s="19" t="n">
        <f aca="false">F431+F435+F439</f>
        <v>0</v>
      </c>
      <c r="G430" s="20"/>
      <c r="H430" s="19" t="n">
        <f aca="false">H431+H435+H439</f>
        <v>0</v>
      </c>
      <c r="I430" s="20"/>
    </row>
    <row r="431" customFormat="false" ht="63.75" hidden="true" customHeight="false" outlineLevel="0" collapsed="false">
      <c r="A431" s="35" t="s">
        <v>21</v>
      </c>
      <c r="B431" s="18" t="s">
        <v>360</v>
      </c>
      <c r="C431" s="18" t="s">
        <v>14</v>
      </c>
      <c r="D431" s="34" t="s">
        <v>367</v>
      </c>
      <c r="E431" s="18" t="s">
        <v>22</v>
      </c>
      <c r="F431" s="19" t="n">
        <f aca="false">F432</f>
        <v>0</v>
      </c>
      <c r="G431" s="20"/>
      <c r="H431" s="19" t="n">
        <f aca="false">H432</f>
        <v>0</v>
      </c>
      <c r="I431" s="20"/>
    </row>
    <row r="432" customFormat="false" ht="25.5" hidden="true" customHeight="false" outlineLevel="0" collapsed="false">
      <c r="A432" s="35" t="s">
        <v>355</v>
      </c>
      <c r="B432" s="18" t="s">
        <v>360</v>
      </c>
      <c r="C432" s="18" t="s">
        <v>14</v>
      </c>
      <c r="D432" s="34" t="s">
        <v>367</v>
      </c>
      <c r="E432" s="18" t="s">
        <v>356</v>
      </c>
      <c r="F432" s="19" t="n">
        <f aca="false">F433+F434</f>
        <v>0</v>
      </c>
      <c r="G432" s="20"/>
      <c r="H432" s="19" t="n">
        <f aca="false">H433+H434</f>
        <v>0</v>
      </c>
      <c r="I432" s="20"/>
    </row>
    <row r="433" customFormat="false" ht="38.25" hidden="true" customHeight="false" outlineLevel="0" collapsed="false">
      <c r="A433" s="35" t="s">
        <v>357</v>
      </c>
      <c r="B433" s="18" t="s">
        <v>360</v>
      </c>
      <c r="C433" s="18" t="s">
        <v>14</v>
      </c>
      <c r="D433" s="34" t="s">
        <v>367</v>
      </c>
      <c r="E433" s="18" t="s">
        <v>358</v>
      </c>
      <c r="F433" s="19"/>
      <c r="G433" s="20"/>
      <c r="H433" s="19"/>
      <c r="I433" s="20"/>
    </row>
    <row r="434" customFormat="false" ht="25.5" hidden="true" customHeight="false" outlineLevel="0" collapsed="false">
      <c r="A434" s="23" t="s">
        <v>368</v>
      </c>
      <c r="B434" s="18" t="s">
        <v>360</v>
      </c>
      <c r="C434" s="18" t="s">
        <v>14</v>
      </c>
      <c r="D434" s="34" t="s">
        <v>367</v>
      </c>
      <c r="E434" s="18" t="s">
        <v>369</v>
      </c>
      <c r="F434" s="19"/>
      <c r="G434" s="20"/>
      <c r="H434" s="19"/>
      <c r="I434" s="20"/>
    </row>
    <row r="435" customFormat="false" ht="25.5" hidden="true" customHeight="false" outlineLevel="0" collapsed="false">
      <c r="A435" s="23" t="s">
        <v>33</v>
      </c>
      <c r="B435" s="57" t="s">
        <v>360</v>
      </c>
      <c r="C435" s="57" t="s">
        <v>14</v>
      </c>
      <c r="D435" s="34" t="s">
        <v>367</v>
      </c>
      <c r="E435" s="57" t="s">
        <v>34</v>
      </c>
      <c r="F435" s="23" t="n">
        <f aca="false">F436</f>
        <v>0</v>
      </c>
      <c r="G435" s="23"/>
      <c r="H435" s="23" t="n">
        <f aca="false">H436</f>
        <v>0</v>
      </c>
      <c r="I435" s="23"/>
    </row>
    <row r="436" customFormat="false" ht="38.25" hidden="true" customHeight="false" outlineLevel="0" collapsed="false">
      <c r="A436" s="23" t="s">
        <v>35</v>
      </c>
      <c r="B436" s="57" t="s">
        <v>360</v>
      </c>
      <c r="C436" s="57" t="s">
        <v>14</v>
      </c>
      <c r="D436" s="34" t="s">
        <v>367</v>
      </c>
      <c r="E436" s="57" t="s">
        <v>36</v>
      </c>
      <c r="F436" s="23" t="n">
        <f aca="false">F437+F438</f>
        <v>0</v>
      </c>
      <c r="G436" s="23"/>
      <c r="H436" s="23" t="n">
        <f aca="false">H437+H438</f>
        <v>0</v>
      </c>
      <c r="I436" s="23"/>
    </row>
    <row r="437" customFormat="false" ht="25.5" hidden="true" customHeight="false" outlineLevel="0" collapsed="false">
      <c r="A437" s="23" t="s">
        <v>37</v>
      </c>
      <c r="B437" s="57" t="s">
        <v>360</v>
      </c>
      <c r="C437" s="57" t="s">
        <v>14</v>
      </c>
      <c r="D437" s="34" t="s">
        <v>367</v>
      </c>
      <c r="E437" s="57" t="s">
        <v>38</v>
      </c>
      <c r="F437" s="23"/>
      <c r="G437" s="23"/>
      <c r="H437" s="23"/>
      <c r="I437" s="23"/>
    </row>
    <row r="438" customFormat="false" ht="38.25" hidden="true" customHeight="false" outlineLevel="0" collapsed="false">
      <c r="A438" s="23" t="s">
        <v>272</v>
      </c>
      <c r="B438" s="57" t="s">
        <v>360</v>
      </c>
      <c r="C438" s="57" t="s">
        <v>14</v>
      </c>
      <c r="D438" s="34" t="s">
        <v>367</v>
      </c>
      <c r="E438" s="57" t="s">
        <v>40</v>
      </c>
      <c r="F438" s="23"/>
      <c r="G438" s="23"/>
      <c r="H438" s="23"/>
      <c r="I438" s="23"/>
    </row>
    <row r="439" customFormat="false" ht="12.75" hidden="true" customHeight="false" outlineLevel="0" collapsed="false">
      <c r="A439" s="23" t="s">
        <v>75</v>
      </c>
      <c r="B439" s="57" t="s">
        <v>360</v>
      </c>
      <c r="C439" s="57" t="s">
        <v>14</v>
      </c>
      <c r="D439" s="34" t="s">
        <v>367</v>
      </c>
      <c r="E439" s="57" t="s">
        <v>76</v>
      </c>
      <c r="F439" s="23" t="n">
        <f aca="false">F440</f>
        <v>0</v>
      </c>
      <c r="G439" s="23"/>
      <c r="H439" s="23" t="n">
        <f aca="false">H440</f>
        <v>0</v>
      </c>
      <c r="I439" s="23"/>
    </row>
    <row r="440" customFormat="false" ht="12.75" hidden="true" customHeight="false" outlineLevel="0" collapsed="false">
      <c r="A440" s="23" t="s">
        <v>77</v>
      </c>
      <c r="B440" s="57" t="s">
        <v>360</v>
      </c>
      <c r="C440" s="57" t="s">
        <v>14</v>
      </c>
      <c r="D440" s="34" t="s">
        <v>367</v>
      </c>
      <c r="E440" s="57" t="s">
        <v>78</v>
      </c>
      <c r="F440" s="23" t="n">
        <f aca="false">F441+F442</f>
        <v>0</v>
      </c>
      <c r="G440" s="23"/>
      <c r="H440" s="23" t="n">
        <f aca="false">H441+H442</f>
        <v>0</v>
      </c>
      <c r="I440" s="23"/>
    </row>
    <row r="441" customFormat="false" ht="25.5" hidden="true" customHeight="false" outlineLevel="0" collapsed="false">
      <c r="A441" s="23" t="s">
        <v>99</v>
      </c>
      <c r="B441" s="57" t="s">
        <v>360</v>
      </c>
      <c r="C441" s="57" t="s">
        <v>14</v>
      </c>
      <c r="D441" s="34" t="s">
        <v>367</v>
      </c>
      <c r="E441" s="57" t="s">
        <v>100</v>
      </c>
      <c r="F441" s="23"/>
      <c r="G441" s="23"/>
      <c r="H441" s="23"/>
      <c r="I441" s="23"/>
    </row>
    <row r="442" customFormat="false" ht="12.75" hidden="true" customHeight="false" outlineLevel="0" collapsed="false">
      <c r="A442" s="23" t="s">
        <v>370</v>
      </c>
      <c r="B442" s="57" t="s">
        <v>360</v>
      </c>
      <c r="C442" s="57" t="s">
        <v>14</v>
      </c>
      <c r="D442" s="34" t="s">
        <v>367</v>
      </c>
      <c r="E442" s="57" t="s">
        <v>80</v>
      </c>
      <c r="F442" s="23"/>
      <c r="G442" s="23"/>
      <c r="H442" s="23"/>
      <c r="I442" s="23"/>
    </row>
    <row r="443" customFormat="false" ht="63.75" hidden="false" customHeight="false" outlineLevel="0" collapsed="false">
      <c r="A443" s="33" t="s">
        <v>371</v>
      </c>
      <c r="B443" s="18" t="s">
        <v>360</v>
      </c>
      <c r="C443" s="18" t="s">
        <v>14</v>
      </c>
      <c r="D443" s="34" t="s">
        <v>372</v>
      </c>
      <c r="E443" s="34"/>
      <c r="F443" s="19" t="n">
        <f aca="false">F444+F451+F456+F460+F469</f>
        <v>36551.6</v>
      </c>
      <c r="G443" s="20"/>
      <c r="H443" s="19" t="n">
        <f aca="false">H444+H451+H456+H460+H469</f>
        <v>36551.6</v>
      </c>
      <c r="I443" s="20"/>
    </row>
    <row r="444" customFormat="false" ht="127.5" hidden="false" customHeight="false" outlineLevel="0" collapsed="false">
      <c r="A444" s="33" t="s">
        <v>373</v>
      </c>
      <c r="B444" s="18" t="s">
        <v>360</v>
      </c>
      <c r="C444" s="18" t="s">
        <v>14</v>
      </c>
      <c r="D444" s="34" t="s">
        <v>374</v>
      </c>
      <c r="E444" s="34"/>
      <c r="F444" s="19" t="n">
        <f aca="false">F445+F448</f>
        <v>16957</v>
      </c>
      <c r="G444" s="20"/>
      <c r="H444" s="19" t="n">
        <f aca="false">H445+H448</f>
        <v>16957</v>
      </c>
      <c r="I444" s="20"/>
    </row>
    <row r="445" customFormat="false" ht="63.75" hidden="false" customHeight="false" outlineLevel="0" collapsed="false">
      <c r="A445" s="35" t="s">
        <v>21</v>
      </c>
      <c r="B445" s="18" t="s">
        <v>360</v>
      </c>
      <c r="C445" s="18" t="s">
        <v>14</v>
      </c>
      <c r="D445" s="34" t="s">
        <v>374</v>
      </c>
      <c r="E445" s="18" t="s">
        <v>22</v>
      </c>
      <c r="F445" s="19" t="n">
        <f aca="false">F446</f>
        <v>9212.7</v>
      </c>
      <c r="G445" s="20"/>
      <c r="H445" s="19" t="n">
        <f aca="false">H446</f>
        <v>9212.7</v>
      </c>
      <c r="I445" s="20"/>
    </row>
    <row r="446" customFormat="false" ht="25.5" hidden="false" customHeight="false" outlineLevel="0" collapsed="false">
      <c r="A446" s="35" t="s">
        <v>355</v>
      </c>
      <c r="B446" s="18" t="s">
        <v>360</v>
      </c>
      <c r="C446" s="18" t="s">
        <v>14</v>
      </c>
      <c r="D446" s="34" t="s">
        <v>374</v>
      </c>
      <c r="E446" s="18" t="s">
        <v>356</v>
      </c>
      <c r="F446" s="19" t="n">
        <f aca="false">F447</f>
        <v>9212.7</v>
      </c>
      <c r="G446" s="20"/>
      <c r="H446" s="19" t="n">
        <f aca="false">H447</f>
        <v>9212.7</v>
      </c>
      <c r="I446" s="20"/>
    </row>
    <row r="447" customFormat="false" ht="38.25" hidden="true" customHeight="false" outlineLevel="0" collapsed="false">
      <c r="A447" s="35" t="s">
        <v>357</v>
      </c>
      <c r="B447" s="18" t="s">
        <v>360</v>
      </c>
      <c r="C447" s="18" t="s">
        <v>14</v>
      </c>
      <c r="D447" s="34" t="s">
        <v>374</v>
      </c>
      <c r="E447" s="18" t="s">
        <v>358</v>
      </c>
      <c r="F447" s="19" t="n">
        <v>9212.7</v>
      </c>
      <c r="G447" s="20"/>
      <c r="H447" s="19" t="n">
        <v>9212.7</v>
      </c>
      <c r="I447" s="20"/>
    </row>
    <row r="448" customFormat="false" ht="38.25" hidden="false" customHeight="false" outlineLevel="0" collapsed="false">
      <c r="A448" s="32" t="s">
        <v>123</v>
      </c>
      <c r="B448" s="18" t="s">
        <v>360</v>
      </c>
      <c r="C448" s="18" t="s">
        <v>14</v>
      </c>
      <c r="D448" s="34" t="s">
        <v>374</v>
      </c>
      <c r="E448" s="18" t="s">
        <v>124</v>
      </c>
      <c r="F448" s="19" t="n">
        <f aca="false">F449</f>
        <v>7744.3</v>
      </c>
      <c r="G448" s="20"/>
      <c r="H448" s="19" t="n">
        <f aca="false">H449</f>
        <v>7744.3</v>
      </c>
      <c r="I448" s="20"/>
    </row>
    <row r="449" customFormat="false" ht="21" hidden="false" customHeight="true" outlineLevel="0" collapsed="false">
      <c r="A449" s="23" t="s">
        <v>375</v>
      </c>
      <c r="B449" s="18" t="s">
        <v>360</v>
      </c>
      <c r="C449" s="18" t="s">
        <v>14</v>
      </c>
      <c r="D449" s="34" t="s">
        <v>374</v>
      </c>
      <c r="E449" s="18" t="s">
        <v>376</v>
      </c>
      <c r="F449" s="19" t="n">
        <f aca="false">F450</f>
        <v>7744.3</v>
      </c>
      <c r="G449" s="20"/>
      <c r="H449" s="19" t="n">
        <f aca="false">H450</f>
        <v>7744.3</v>
      </c>
      <c r="I449" s="20"/>
    </row>
    <row r="450" customFormat="false" ht="63.75" hidden="true" customHeight="false" outlineLevel="0" collapsed="false">
      <c r="A450" s="35" t="s">
        <v>377</v>
      </c>
      <c r="B450" s="18" t="s">
        <v>360</v>
      </c>
      <c r="C450" s="18" t="s">
        <v>14</v>
      </c>
      <c r="D450" s="34" t="s">
        <v>374</v>
      </c>
      <c r="E450" s="18" t="s">
        <v>378</v>
      </c>
      <c r="F450" s="19" t="n">
        <v>7744.3</v>
      </c>
      <c r="G450" s="20"/>
      <c r="H450" s="19" t="n">
        <v>7744.3</v>
      </c>
      <c r="I450" s="20"/>
    </row>
    <row r="451" customFormat="false" ht="16.5" hidden="false" customHeight="true" outlineLevel="0" collapsed="false">
      <c r="A451" s="33" t="s">
        <v>379</v>
      </c>
      <c r="B451" s="18" t="s">
        <v>360</v>
      </c>
      <c r="C451" s="18" t="s">
        <v>14</v>
      </c>
      <c r="D451" s="34" t="s">
        <v>380</v>
      </c>
      <c r="E451" s="34"/>
      <c r="F451" s="19" t="n">
        <f aca="false">F452</f>
        <v>2723.5</v>
      </c>
      <c r="G451" s="20"/>
      <c r="H451" s="19" t="n">
        <f aca="false">H452</f>
        <v>2723.5</v>
      </c>
      <c r="I451" s="20"/>
    </row>
    <row r="452" customFormat="false" ht="38.25" hidden="false" customHeight="false" outlineLevel="0" collapsed="false">
      <c r="A452" s="32" t="s">
        <v>123</v>
      </c>
      <c r="B452" s="18" t="s">
        <v>360</v>
      </c>
      <c r="C452" s="18" t="s">
        <v>14</v>
      </c>
      <c r="D452" s="34" t="s">
        <v>380</v>
      </c>
      <c r="E452" s="18" t="s">
        <v>124</v>
      </c>
      <c r="F452" s="19" t="n">
        <f aca="false">F453</f>
        <v>2723.5</v>
      </c>
      <c r="G452" s="20"/>
      <c r="H452" s="19" t="n">
        <f aca="false">H453</f>
        <v>2723.5</v>
      </c>
      <c r="I452" s="20"/>
    </row>
    <row r="453" customFormat="false" ht="16.5" hidden="false" customHeight="true" outlineLevel="0" collapsed="false">
      <c r="A453" s="23" t="s">
        <v>375</v>
      </c>
      <c r="B453" s="18" t="s">
        <v>360</v>
      </c>
      <c r="C453" s="18" t="s">
        <v>14</v>
      </c>
      <c r="D453" s="34" t="s">
        <v>380</v>
      </c>
      <c r="E453" s="18" t="s">
        <v>376</v>
      </c>
      <c r="F453" s="19" t="n">
        <f aca="false">SUM(F454:F455)</f>
        <v>2723.5</v>
      </c>
      <c r="G453" s="20"/>
      <c r="H453" s="19" t="n">
        <f aca="false">SUM(H454:H455)</f>
        <v>2723.5</v>
      </c>
      <c r="I453" s="20"/>
    </row>
    <row r="454" customFormat="false" ht="63.75" hidden="true" customHeight="false" outlineLevel="0" collapsed="false">
      <c r="A454" s="35" t="s">
        <v>377</v>
      </c>
      <c r="B454" s="18" t="s">
        <v>360</v>
      </c>
      <c r="C454" s="18" t="s">
        <v>14</v>
      </c>
      <c r="D454" s="34" t="s">
        <v>380</v>
      </c>
      <c r="E454" s="18" t="s">
        <v>378</v>
      </c>
      <c r="F454" s="19" t="n">
        <v>2723.5</v>
      </c>
      <c r="G454" s="20"/>
      <c r="H454" s="19" t="n">
        <v>2723.5</v>
      </c>
      <c r="I454" s="20"/>
    </row>
    <row r="455" customFormat="false" ht="25.5" hidden="true" customHeight="false" outlineLevel="0" collapsed="false">
      <c r="A455" s="35" t="s">
        <v>381</v>
      </c>
      <c r="B455" s="18" t="s">
        <v>360</v>
      </c>
      <c r="C455" s="18" t="s">
        <v>14</v>
      </c>
      <c r="D455" s="34" t="s">
        <v>380</v>
      </c>
      <c r="E455" s="18" t="s">
        <v>382</v>
      </c>
      <c r="F455" s="19"/>
      <c r="G455" s="20"/>
      <c r="H455" s="19"/>
      <c r="I455" s="20"/>
    </row>
    <row r="456" customFormat="false" ht="25.5" hidden="false" customHeight="false" outlineLevel="0" collapsed="false">
      <c r="A456" s="33" t="s">
        <v>383</v>
      </c>
      <c r="B456" s="18" t="s">
        <v>360</v>
      </c>
      <c r="C456" s="18" t="s">
        <v>14</v>
      </c>
      <c r="D456" s="34" t="s">
        <v>384</v>
      </c>
      <c r="E456" s="34"/>
      <c r="F456" s="19" t="n">
        <f aca="false">F457</f>
        <v>3710</v>
      </c>
      <c r="G456" s="20"/>
      <c r="H456" s="19" t="n">
        <f aca="false">H457</f>
        <v>3710</v>
      </c>
      <c r="I456" s="20"/>
    </row>
    <row r="457" customFormat="false" ht="63.75" hidden="false" customHeight="false" outlineLevel="0" collapsed="false">
      <c r="A457" s="35" t="s">
        <v>21</v>
      </c>
      <c r="B457" s="18" t="s">
        <v>360</v>
      </c>
      <c r="C457" s="18" t="s">
        <v>14</v>
      </c>
      <c r="D457" s="34" t="s">
        <v>384</v>
      </c>
      <c r="E457" s="18" t="s">
        <v>22</v>
      </c>
      <c r="F457" s="19" t="n">
        <f aca="false">F458</f>
        <v>3710</v>
      </c>
      <c r="G457" s="20"/>
      <c r="H457" s="19" t="n">
        <f aca="false">H458</f>
        <v>3710</v>
      </c>
      <c r="I457" s="20"/>
    </row>
    <row r="458" customFormat="false" ht="25.5" hidden="false" customHeight="false" outlineLevel="0" collapsed="false">
      <c r="A458" s="35" t="s">
        <v>355</v>
      </c>
      <c r="B458" s="18" t="s">
        <v>360</v>
      </c>
      <c r="C458" s="18" t="s">
        <v>14</v>
      </c>
      <c r="D458" s="34" t="s">
        <v>384</v>
      </c>
      <c r="E458" s="18" t="s">
        <v>356</v>
      </c>
      <c r="F458" s="19" t="n">
        <f aca="false">F459</f>
        <v>3710</v>
      </c>
      <c r="G458" s="20"/>
      <c r="H458" s="19" t="n">
        <f aca="false">H459</f>
        <v>3710</v>
      </c>
      <c r="I458" s="20"/>
    </row>
    <row r="459" customFormat="false" ht="38.25" hidden="true" customHeight="false" outlineLevel="0" collapsed="false">
      <c r="A459" s="35" t="s">
        <v>357</v>
      </c>
      <c r="B459" s="18" t="s">
        <v>360</v>
      </c>
      <c r="C459" s="18" t="s">
        <v>14</v>
      </c>
      <c r="D459" s="34" t="s">
        <v>384</v>
      </c>
      <c r="E459" s="18" t="s">
        <v>358</v>
      </c>
      <c r="F459" s="19" t="n">
        <v>3710</v>
      </c>
      <c r="G459" s="20"/>
      <c r="H459" s="19" t="n">
        <v>3710</v>
      </c>
      <c r="I459" s="20"/>
    </row>
    <row r="460" customFormat="false" ht="25.5" hidden="false" customHeight="false" outlineLevel="0" collapsed="false">
      <c r="A460" s="23" t="s">
        <v>385</v>
      </c>
      <c r="B460" s="18" t="s">
        <v>360</v>
      </c>
      <c r="C460" s="18" t="s">
        <v>14</v>
      </c>
      <c r="D460" s="34" t="s">
        <v>386</v>
      </c>
      <c r="E460" s="34"/>
      <c r="F460" s="19" t="n">
        <f aca="false">F461+F465</f>
        <v>13151.1</v>
      </c>
      <c r="G460" s="20"/>
      <c r="H460" s="19" t="n">
        <f aca="false">H461+H465</f>
        <v>13151.1</v>
      </c>
      <c r="I460" s="20"/>
    </row>
    <row r="461" customFormat="false" ht="25.5" hidden="false" customHeight="false" outlineLevel="0" collapsed="false">
      <c r="A461" s="23" t="s">
        <v>33</v>
      </c>
      <c r="B461" s="57" t="s">
        <v>360</v>
      </c>
      <c r="C461" s="57" t="s">
        <v>14</v>
      </c>
      <c r="D461" s="34" t="s">
        <v>386</v>
      </c>
      <c r="E461" s="57" t="s">
        <v>34</v>
      </c>
      <c r="F461" s="23" t="n">
        <f aca="false">F462</f>
        <v>12550.4</v>
      </c>
      <c r="G461" s="23"/>
      <c r="H461" s="23" t="n">
        <f aca="false">H462</f>
        <v>12550.4</v>
      </c>
      <c r="I461" s="23"/>
    </row>
    <row r="462" customFormat="false" ht="38.25" hidden="false" customHeight="false" outlineLevel="0" collapsed="false">
      <c r="A462" s="23" t="s">
        <v>35</v>
      </c>
      <c r="B462" s="57" t="s">
        <v>360</v>
      </c>
      <c r="C462" s="57" t="s">
        <v>14</v>
      </c>
      <c r="D462" s="34" t="s">
        <v>386</v>
      </c>
      <c r="E462" s="57" t="s">
        <v>36</v>
      </c>
      <c r="F462" s="23" t="n">
        <f aca="false">F463+F464</f>
        <v>12550.4</v>
      </c>
      <c r="G462" s="23"/>
      <c r="H462" s="23" t="n">
        <f aca="false">H463+H464</f>
        <v>12550.4</v>
      </c>
      <c r="I462" s="23"/>
    </row>
    <row r="463" customFormat="false" ht="25.5" hidden="true" customHeight="false" outlineLevel="0" collapsed="false">
      <c r="A463" s="23" t="s">
        <v>37</v>
      </c>
      <c r="B463" s="57" t="s">
        <v>360</v>
      </c>
      <c r="C463" s="57" t="s">
        <v>14</v>
      </c>
      <c r="D463" s="34" t="s">
        <v>386</v>
      </c>
      <c r="E463" s="57" t="s">
        <v>38</v>
      </c>
      <c r="F463" s="23" t="n">
        <v>344.6</v>
      </c>
      <c r="G463" s="23"/>
      <c r="H463" s="23" t="n">
        <v>344.6</v>
      </c>
      <c r="I463" s="23"/>
    </row>
    <row r="464" customFormat="false" ht="38.25" hidden="true" customHeight="false" outlineLevel="0" collapsed="false">
      <c r="A464" s="23" t="s">
        <v>272</v>
      </c>
      <c r="B464" s="57" t="s">
        <v>360</v>
      </c>
      <c r="C464" s="57" t="s">
        <v>14</v>
      </c>
      <c r="D464" s="34" t="s">
        <v>386</v>
      </c>
      <c r="E464" s="57" t="s">
        <v>40</v>
      </c>
      <c r="F464" s="23" t="n">
        <f aca="false">12205.8</f>
        <v>12205.8</v>
      </c>
      <c r="G464" s="23"/>
      <c r="H464" s="23" t="n">
        <f aca="false">12205.8</f>
        <v>12205.8</v>
      </c>
      <c r="I464" s="23"/>
    </row>
    <row r="465" customFormat="false" ht="18.75" hidden="false" customHeight="true" outlineLevel="0" collapsed="false">
      <c r="A465" s="23" t="s">
        <v>75</v>
      </c>
      <c r="B465" s="57" t="s">
        <v>360</v>
      </c>
      <c r="C465" s="57" t="s">
        <v>14</v>
      </c>
      <c r="D465" s="34" t="s">
        <v>386</v>
      </c>
      <c r="E465" s="57" t="s">
        <v>76</v>
      </c>
      <c r="F465" s="23" t="n">
        <f aca="false">F466</f>
        <v>600.7</v>
      </c>
      <c r="G465" s="23"/>
      <c r="H465" s="23" t="n">
        <f aca="false">H466</f>
        <v>600.7</v>
      </c>
      <c r="I465" s="23"/>
    </row>
    <row r="466" customFormat="false" ht="21" hidden="false" customHeight="true" outlineLevel="0" collapsed="false">
      <c r="A466" s="23" t="s">
        <v>77</v>
      </c>
      <c r="B466" s="57" t="s">
        <v>360</v>
      </c>
      <c r="C466" s="57" t="s">
        <v>14</v>
      </c>
      <c r="D466" s="34" t="s">
        <v>386</v>
      </c>
      <c r="E466" s="57" t="s">
        <v>78</v>
      </c>
      <c r="F466" s="23" t="n">
        <f aca="false">F467+F468</f>
        <v>600.7</v>
      </c>
      <c r="G466" s="23"/>
      <c r="H466" s="23" t="n">
        <f aca="false">H467+H468</f>
        <v>600.7</v>
      </c>
      <c r="I466" s="23"/>
    </row>
    <row r="467" customFormat="false" ht="25.5" hidden="true" customHeight="false" outlineLevel="0" collapsed="false">
      <c r="A467" s="23" t="s">
        <v>99</v>
      </c>
      <c r="B467" s="57" t="s">
        <v>360</v>
      </c>
      <c r="C467" s="57" t="s">
        <v>14</v>
      </c>
      <c r="D467" s="34" t="s">
        <v>386</v>
      </c>
      <c r="E467" s="57" t="s">
        <v>100</v>
      </c>
      <c r="F467" s="23" t="n">
        <v>584</v>
      </c>
      <c r="G467" s="23"/>
      <c r="H467" s="23" t="n">
        <v>584</v>
      </c>
      <c r="I467" s="23"/>
    </row>
    <row r="468" customFormat="false" ht="12.75" hidden="true" customHeight="false" outlineLevel="0" collapsed="false">
      <c r="A468" s="23" t="s">
        <v>370</v>
      </c>
      <c r="B468" s="57" t="s">
        <v>360</v>
      </c>
      <c r="C468" s="57" t="s">
        <v>14</v>
      </c>
      <c r="D468" s="34" t="s">
        <v>386</v>
      </c>
      <c r="E468" s="57" t="s">
        <v>80</v>
      </c>
      <c r="F468" s="23" t="n">
        <v>16.7</v>
      </c>
      <c r="G468" s="23"/>
      <c r="H468" s="23" t="n">
        <v>16.7</v>
      </c>
      <c r="I468" s="23"/>
    </row>
    <row r="469" customFormat="false" ht="25.5" hidden="false" customHeight="false" outlineLevel="0" collapsed="false">
      <c r="A469" s="26" t="s">
        <v>387</v>
      </c>
      <c r="B469" s="57" t="s">
        <v>360</v>
      </c>
      <c r="C469" s="57" t="s">
        <v>14</v>
      </c>
      <c r="D469" s="34" t="s">
        <v>388</v>
      </c>
      <c r="E469" s="57"/>
      <c r="F469" s="23" t="n">
        <f aca="false">F470</f>
        <v>10</v>
      </c>
      <c r="G469" s="23"/>
      <c r="H469" s="23" t="n">
        <f aca="false">H470</f>
        <v>10</v>
      </c>
      <c r="I469" s="23"/>
    </row>
    <row r="470" customFormat="false" ht="25.5" hidden="false" customHeight="false" outlineLevel="0" collapsed="false">
      <c r="A470" s="23" t="s">
        <v>33</v>
      </c>
      <c r="B470" s="57" t="s">
        <v>360</v>
      </c>
      <c r="C470" s="57" t="s">
        <v>14</v>
      </c>
      <c r="D470" s="34" t="s">
        <v>388</v>
      </c>
      <c r="E470" s="57" t="s">
        <v>34</v>
      </c>
      <c r="F470" s="23" t="n">
        <f aca="false">F471</f>
        <v>10</v>
      </c>
      <c r="G470" s="23"/>
      <c r="H470" s="23" t="n">
        <f aca="false">H471</f>
        <v>10</v>
      </c>
      <c r="I470" s="23"/>
    </row>
    <row r="471" customFormat="false" ht="38.25" hidden="false" customHeight="false" outlineLevel="0" collapsed="false">
      <c r="A471" s="23" t="s">
        <v>35</v>
      </c>
      <c r="B471" s="57" t="s">
        <v>360</v>
      </c>
      <c r="C471" s="57" t="s">
        <v>14</v>
      </c>
      <c r="D471" s="34" t="s">
        <v>388</v>
      </c>
      <c r="E471" s="57" t="s">
        <v>36</v>
      </c>
      <c r="F471" s="23" t="n">
        <f aca="false">F472</f>
        <v>10</v>
      </c>
      <c r="G471" s="23"/>
      <c r="H471" s="23" t="n">
        <f aca="false">H472</f>
        <v>10</v>
      </c>
      <c r="I471" s="23"/>
    </row>
    <row r="472" customFormat="false" ht="38.25" hidden="true" customHeight="false" outlineLevel="0" collapsed="false">
      <c r="A472" s="23" t="s">
        <v>272</v>
      </c>
      <c r="B472" s="57" t="s">
        <v>360</v>
      </c>
      <c r="C472" s="57" t="s">
        <v>14</v>
      </c>
      <c r="D472" s="34" t="s">
        <v>388</v>
      </c>
      <c r="E472" s="57" t="s">
        <v>40</v>
      </c>
      <c r="F472" s="23" t="n">
        <v>10</v>
      </c>
      <c r="G472" s="23"/>
      <c r="H472" s="23" t="n">
        <v>10</v>
      </c>
      <c r="I472" s="23"/>
    </row>
    <row r="473" customFormat="false" ht="63.75" hidden="false" customHeight="false" outlineLevel="0" collapsed="false">
      <c r="A473" s="26" t="s">
        <v>389</v>
      </c>
      <c r="B473" s="18" t="s">
        <v>360</v>
      </c>
      <c r="C473" s="57" t="s">
        <v>14</v>
      </c>
      <c r="D473" s="34" t="s">
        <v>390</v>
      </c>
      <c r="E473" s="57"/>
      <c r="F473" s="23" t="n">
        <f aca="false">F474</f>
        <v>20.9</v>
      </c>
      <c r="G473" s="23"/>
      <c r="H473" s="23" t="n">
        <f aca="false">H474</f>
        <v>20.9</v>
      </c>
      <c r="I473" s="23"/>
    </row>
    <row r="474" customFormat="false" ht="25.5" hidden="false" customHeight="false" outlineLevel="0" collapsed="false">
      <c r="A474" s="26" t="s">
        <v>391</v>
      </c>
      <c r="B474" s="18" t="s">
        <v>360</v>
      </c>
      <c r="C474" s="57" t="s">
        <v>14</v>
      </c>
      <c r="D474" s="34" t="s">
        <v>392</v>
      </c>
      <c r="E474" s="34"/>
      <c r="F474" s="19" t="n">
        <f aca="false">F475</f>
        <v>20.9</v>
      </c>
      <c r="G474" s="23"/>
      <c r="H474" s="19" t="n">
        <f aca="false">H475</f>
        <v>20.9</v>
      </c>
      <c r="I474" s="23"/>
    </row>
    <row r="475" customFormat="false" ht="25.5" hidden="false" customHeight="false" outlineLevel="0" collapsed="false">
      <c r="A475" s="23" t="s">
        <v>33</v>
      </c>
      <c r="B475" s="18" t="s">
        <v>360</v>
      </c>
      <c r="C475" s="57" t="s">
        <v>14</v>
      </c>
      <c r="D475" s="34" t="s">
        <v>392</v>
      </c>
      <c r="E475" s="57" t="s">
        <v>34</v>
      </c>
      <c r="F475" s="19" t="n">
        <f aca="false">F476</f>
        <v>20.9</v>
      </c>
      <c r="G475" s="23"/>
      <c r="H475" s="19" t="n">
        <f aca="false">H476</f>
        <v>20.9</v>
      </c>
      <c r="I475" s="23"/>
    </row>
    <row r="476" customFormat="false" ht="38.25" hidden="false" customHeight="false" outlineLevel="0" collapsed="false">
      <c r="A476" s="23" t="s">
        <v>35</v>
      </c>
      <c r="B476" s="18" t="s">
        <v>360</v>
      </c>
      <c r="C476" s="57" t="s">
        <v>14</v>
      </c>
      <c r="D476" s="34" t="s">
        <v>392</v>
      </c>
      <c r="E476" s="57" t="s">
        <v>36</v>
      </c>
      <c r="F476" s="19" t="n">
        <f aca="false">F477</f>
        <v>20.9</v>
      </c>
      <c r="G476" s="23"/>
      <c r="H476" s="19" t="n">
        <f aca="false">H477</f>
        <v>20.9</v>
      </c>
      <c r="I476" s="23"/>
    </row>
    <row r="477" customFormat="false" ht="38.25" hidden="true" customHeight="false" outlineLevel="0" collapsed="false">
      <c r="A477" s="23" t="s">
        <v>272</v>
      </c>
      <c r="B477" s="18" t="s">
        <v>360</v>
      </c>
      <c r="C477" s="57" t="s">
        <v>14</v>
      </c>
      <c r="D477" s="34" t="s">
        <v>392</v>
      </c>
      <c r="E477" s="57" t="s">
        <v>40</v>
      </c>
      <c r="F477" s="19" t="n">
        <v>20.9</v>
      </c>
      <c r="G477" s="23"/>
      <c r="H477" s="19" t="n">
        <v>20.9</v>
      </c>
      <c r="I477" s="23"/>
    </row>
    <row r="478" customFormat="false" ht="63.75" hidden="false" customHeight="false" outlineLevel="0" collapsed="false">
      <c r="A478" s="26" t="s">
        <v>393</v>
      </c>
      <c r="B478" s="57" t="s">
        <v>360</v>
      </c>
      <c r="C478" s="57" t="s">
        <v>14</v>
      </c>
      <c r="D478" s="34" t="s">
        <v>394</v>
      </c>
      <c r="E478" s="57"/>
      <c r="F478" s="23" t="n">
        <f aca="false">F479+F483</f>
        <v>50</v>
      </c>
      <c r="G478" s="23"/>
      <c r="H478" s="23" t="n">
        <f aca="false">H479+H483</f>
        <v>50</v>
      </c>
      <c r="I478" s="23"/>
    </row>
    <row r="479" customFormat="false" ht="76.5" hidden="true" customHeight="false" outlineLevel="0" collapsed="false">
      <c r="A479" s="26" t="s">
        <v>395</v>
      </c>
      <c r="B479" s="57" t="s">
        <v>360</v>
      </c>
      <c r="C479" s="57" t="s">
        <v>14</v>
      </c>
      <c r="D479" s="34" t="s">
        <v>396</v>
      </c>
      <c r="E479" s="57"/>
      <c r="F479" s="23" t="n">
        <f aca="false">F480</f>
        <v>0</v>
      </c>
      <c r="G479" s="23"/>
      <c r="H479" s="23" t="n">
        <f aca="false">H480</f>
        <v>0</v>
      </c>
      <c r="I479" s="23"/>
    </row>
    <row r="480" customFormat="false" ht="25.5" hidden="true" customHeight="false" outlineLevel="0" collapsed="false">
      <c r="A480" s="17" t="s">
        <v>33</v>
      </c>
      <c r="B480" s="18" t="s">
        <v>360</v>
      </c>
      <c r="C480" s="57" t="s">
        <v>14</v>
      </c>
      <c r="D480" s="34" t="s">
        <v>396</v>
      </c>
      <c r="E480" s="18" t="s">
        <v>34</v>
      </c>
      <c r="F480" s="19" t="n">
        <f aca="false">F481</f>
        <v>0</v>
      </c>
      <c r="G480" s="23"/>
      <c r="H480" s="19" t="n">
        <f aca="false">H481</f>
        <v>0</v>
      </c>
      <c r="I480" s="23"/>
    </row>
    <row r="481" customFormat="false" ht="38.25" hidden="true" customHeight="false" outlineLevel="0" collapsed="false">
      <c r="A481" s="17" t="s">
        <v>35</v>
      </c>
      <c r="B481" s="18" t="s">
        <v>360</v>
      </c>
      <c r="C481" s="57" t="s">
        <v>14</v>
      </c>
      <c r="D481" s="34" t="s">
        <v>396</v>
      </c>
      <c r="E481" s="18" t="s">
        <v>36</v>
      </c>
      <c r="F481" s="19" t="n">
        <f aca="false">F482</f>
        <v>0</v>
      </c>
      <c r="G481" s="23"/>
      <c r="H481" s="19" t="n">
        <f aca="false">H482</f>
        <v>0</v>
      </c>
      <c r="I481" s="23"/>
    </row>
    <row r="482" customFormat="false" ht="25.5" hidden="true" customHeight="false" outlineLevel="0" collapsed="false">
      <c r="A482" s="23" t="s">
        <v>37</v>
      </c>
      <c r="B482" s="57" t="s">
        <v>360</v>
      </c>
      <c r="C482" s="57" t="s">
        <v>14</v>
      </c>
      <c r="D482" s="34" t="s">
        <v>396</v>
      </c>
      <c r="E482" s="57" t="s">
        <v>38</v>
      </c>
      <c r="F482" s="23" t="n">
        <v>0</v>
      </c>
      <c r="G482" s="23"/>
      <c r="H482" s="23" t="n">
        <v>0</v>
      </c>
      <c r="I482" s="23"/>
    </row>
    <row r="483" customFormat="false" ht="76.5" hidden="false" customHeight="false" outlineLevel="0" collapsed="false">
      <c r="A483" s="26" t="s">
        <v>397</v>
      </c>
      <c r="B483" s="57" t="s">
        <v>360</v>
      </c>
      <c r="C483" s="57" t="s">
        <v>14</v>
      </c>
      <c r="D483" s="34" t="s">
        <v>396</v>
      </c>
      <c r="E483" s="57"/>
      <c r="F483" s="23" t="n">
        <f aca="false">F484</f>
        <v>50</v>
      </c>
      <c r="G483" s="23"/>
      <c r="H483" s="23" t="n">
        <f aca="false">H484</f>
        <v>50</v>
      </c>
      <c r="I483" s="23"/>
    </row>
    <row r="484" customFormat="false" ht="25.5" hidden="false" customHeight="false" outlineLevel="0" collapsed="false">
      <c r="A484" s="17" t="s">
        <v>33</v>
      </c>
      <c r="B484" s="18" t="s">
        <v>360</v>
      </c>
      <c r="C484" s="57" t="s">
        <v>14</v>
      </c>
      <c r="D484" s="34" t="s">
        <v>396</v>
      </c>
      <c r="E484" s="18" t="s">
        <v>34</v>
      </c>
      <c r="F484" s="19" t="n">
        <f aca="false">F485</f>
        <v>50</v>
      </c>
      <c r="G484" s="23"/>
      <c r="H484" s="19" t="n">
        <f aca="false">H485</f>
        <v>50</v>
      </c>
      <c r="I484" s="23"/>
    </row>
    <row r="485" customFormat="false" ht="38.25" hidden="false" customHeight="false" outlineLevel="0" collapsed="false">
      <c r="A485" s="17" t="s">
        <v>35</v>
      </c>
      <c r="B485" s="18" t="s">
        <v>360</v>
      </c>
      <c r="C485" s="57" t="s">
        <v>14</v>
      </c>
      <c r="D485" s="34" t="s">
        <v>396</v>
      </c>
      <c r="E485" s="18" t="s">
        <v>36</v>
      </c>
      <c r="F485" s="19" t="n">
        <f aca="false">F486</f>
        <v>50</v>
      </c>
      <c r="G485" s="23"/>
      <c r="H485" s="19" t="n">
        <f aca="false">H486</f>
        <v>50</v>
      </c>
      <c r="I485" s="23"/>
    </row>
    <row r="486" customFormat="false" ht="38.25" hidden="true" customHeight="false" outlineLevel="0" collapsed="false">
      <c r="A486" s="23" t="s">
        <v>272</v>
      </c>
      <c r="B486" s="18" t="s">
        <v>360</v>
      </c>
      <c r="C486" s="57" t="s">
        <v>14</v>
      </c>
      <c r="D486" s="34" t="s">
        <v>396</v>
      </c>
      <c r="E486" s="18" t="s">
        <v>40</v>
      </c>
      <c r="F486" s="19" t="n">
        <v>50</v>
      </c>
      <c r="G486" s="20"/>
      <c r="H486" s="19" t="n">
        <v>50</v>
      </c>
      <c r="I486" s="20"/>
    </row>
    <row r="487" customFormat="false" ht="25.5" hidden="false" customHeight="false" outlineLevel="0" collapsed="false">
      <c r="A487" s="22" t="s">
        <v>398</v>
      </c>
      <c r="B487" s="18" t="s">
        <v>360</v>
      </c>
      <c r="C487" s="18" t="s">
        <v>14</v>
      </c>
      <c r="D487" s="34" t="s">
        <v>399</v>
      </c>
      <c r="E487" s="34"/>
      <c r="F487" s="19" t="n">
        <f aca="false">F488+F492</f>
        <v>96.6</v>
      </c>
      <c r="G487" s="20"/>
      <c r="H487" s="19" t="n">
        <f aca="false">H488+H492</f>
        <v>96.6</v>
      </c>
      <c r="I487" s="20"/>
    </row>
    <row r="488" customFormat="false" ht="76.5" hidden="false" customHeight="false" outlineLevel="0" collapsed="false">
      <c r="A488" s="26" t="s">
        <v>395</v>
      </c>
      <c r="B488" s="18" t="s">
        <v>360</v>
      </c>
      <c r="C488" s="18" t="s">
        <v>14</v>
      </c>
      <c r="D488" s="34" t="s">
        <v>400</v>
      </c>
      <c r="E488" s="34"/>
      <c r="F488" s="19" t="n">
        <f aca="false">F489</f>
        <v>85.9</v>
      </c>
      <c r="G488" s="20"/>
      <c r="H488" s="19" t="n">
        <f aca="false">H489</f>
        <v>85.9</v>
      </c>
      <c r="I488" s="20"/>
    </row>
    <row r="489" customFormat="false" ht="25.5" hidden="false" customHeight="false" outlineLevel="0" collapsed="false">
      <c r="A489" s="17" t="s">
        <v>33</v>
      </c>
      <c r="B489" s="18" t="s">
        <v>360</v>
      </c>
      <c r="C489" s="57" t="s">
        <v>14</v>
      </c>
      <c r="D489" s="34" t="s">
        <v>400</v>
      </c>
      <c r="E489" s="18" t="s">
        <v>34</v>
      </c>
      <c r="F489" s="19" t="n">
        <f aca="false">F490</f>
        <v>85.9</v>
      </c>
      <c r="G489" s="20"/>
      <c r="H489" s="19" t="n">
        <f aca="false">H490</f>
        <v>85.9</v>
      </c>
      <c r="I489" s="20"/>
    </row>
    <row r="490" customFormat="false" ht="38.25" hidden="false" customHeight="false" outlineLevel="0" collapsed="false">
      <c r="A490" s="17" t="s">
        <v>35</v>
      </c>
      <c r="B490" s="18" t="s">
        <v>360</v>
      </c>
      <c r="C490" s="57" t="s">
        <v>14</v>
      </c>
      <c r="D490" s="34" t="s">
        <v>400</v>
      </c>
      <c r="E490" s="18" t="s">
        <v>36</v>
      </c>
      <c r="F490" s="19" t="n">
        <f aca="false">F491</f>
        <v>85.9</v>
      </c>
      <c r="G490" s="20"/>
      <c r="H490" s="19" t="n">
        <f aca="false">H491</f>
        <v>85.9</v>
      </c>
      <c r="I490" s="20"/>
    </row>
    <row r="491" customFormat="false" ht="25.5" hidden="true" customHeight="false" outlineLevel="0" collapsed="false">
      <c r="A491" s="23" t="s">
        <v>37</v>
      </c>
      <c r="B491" s="57" t="s">
        <v>360</v>
      </c>
      <c r="C491" s="57" t="s">
        <v>14</v>
      </c>
      <c r="D491" s="34" t="s">
        <v>400</v>
      </c>
      <c r="E491" s="57" t="s">
        <v>38</v>
      </c>
      <c r="F491" s="23" t="n">
        <v>85.9</v>
      </c>
      <c r="G491" s="20"/>
      <c r="H491" s="23" t="n">
        <v>85.9</v>
      </c>
      <c r="I491" s="20"/>
    </row>
    <row r="492" customFormat="false" ht="12.75" hidden="false" customHeight="false" outlineLevel="0" collapsed="false">
      <c r="A492" s="33" t="s">
        <v>379</v>
      </c>
      <c r="B492" s="18" t="s">
        <v>360</v>
      </c>
      <c r="C492" s="18" t="s">
        <v>14</v>
      </c>
      <c r="D492" s="34" t="s">
        <v>401</v>
      </c>
      <c r="E492" s="34"/>
      <c r="F492" s="19" t="n">
        <f aca="false">F493</f>
        <v>10.7</v>
      </c>
      <c r="G492" s="20"/>
      <c r="H492" s="19" t="n">
        <f aca="false">H493</f>
        <v>10.7</v>
      </c>
      <c r="I492" s="20"/>
    </row>
    <row r="493" customFormat="false" ht="38.25" hidden="false" customHeight="false" outlineLevel="0" collapsed="false">
      <c r="A493" s="32" t="s">
        <v>123</v>
      </c>
      <c r="B493" s="18" t="s">
        <v>360</v>
      </c>
      <c r="C493" s="18" t="s">
        <v>14</v>
      </c>
      <c r="D493" s="34" t="s">
        <v>401</v>
      </c>
      <c r="E493" s="18" t="s">
        <v>124</v>
      </c>
      <c r="F493" s="19" t="n">
        <f aca="false">F494</f>
        <v>10.7</v>
      </c>
      <c r="G493" s="20"/>
      <c r="H493" s="19" t="n">
        <f aca="false">H494</f>
        <v>10.7</v>
      </c>
      <c r="I493" s="20"/>
    </row>
    <row r="494" customFormat="false" ht="12.75" hidden="false" customHeight="false" outlineLevel="0" collapsed="false">
      <c r="A494" s="23" t="s">
        <v>375</v>
      </c>
      <c r="B494" s="18" t="s">
        <v>360</v>
      </c>
      <c r="C494" s="18" t="s">
        <v>14</v>
      </c>
      <c r="D494" s="34" t="s">
        <v>401</v>
      </c>
      <c r="E494" s="18" t="s">
        <v>376</v>
      </c>
      <c r="F494" s="19" t="n">
        <f aca="false">SUM(F495:F495)</f>
        <v>10.7</v>
      </c>
      <c r="G494" s="20"/>
      <c r="H494" s="19" t="n">
        <f aca="false">SUM(H495:H495)</f>
        <v>10.7</v>
      </c>
      <c r="I494" s="20"/>
    </row>
    <row r="495" customFormat="false" ht="63.75" hidden="true" customHeight="false" outlineLevel="0" collapsed="false">
      <c r="A495" s="35" t="s">
        <v>377</v>
      </c>
      <c r="B495" s="18" t="s">
        <v>360</v>
      </c>
      <c r="C495" s="18" t="s">
        <v>14</v>
      </c>
      <c r="D495" s="34" t="s">
        <v>401</v>
      </c>
      <c r="E495" s="18" t="s">
        <v>378</v>
      </c>
      <c r="F495" s="19" t="n">
        <v>10.7</v>
      </c>
      <c r="G495" s="20"/>
      <c r="H495" s="19" t="n">
        <v>10.7</v>
      </c>
      <c r="I495" s="20"/>
    </row>
    <row r="496" customFormat="false" ht="127.5" hidden="false" customHeight="false" outlineLevel="0" collapsed="false">
      <c r="A496" s="33" t="s">
        <v>402</v>
      </c>
      <c r="B496" s="18" t="s">
        <v>360</v>
      </c>
      <c r="C496" s="18" t="s">
        <v>14</v>
      </c>
      <c r="D496" s="34" t="s">
        <v>403</v>
      </c>
      <c r="E496" s="34"/>
      <c r="F496" s="19" t="n">
        <f aca="false">F497+F500+F503</f>
        <v>49366</v>
      </c>
      <c r="G496" s="20"/>
      <c r="H496" s="19" t="n">
        <f aca="false">H497+H500+H503</f>
        <v>49366</v>
      </c>
      <c r="I496" s="20"/>
    </row>
    <row r="497" customFormat="false" ht="63.75" hidden="false" customHeight="false" outlineLevel="0" collapsed="false">
      <c r="A497" s="35" t="s">
        <v>21</v>
      </c>
      <c r="B497" s="18" t="s">
        <v>360</v>
      </c>
      <c r="C497" s="18" t="s">
        <v>14</v>
      </c>
      <c r="D497" s="34" t="s">
        <v>403</v>
      </c>
      <c r="E497" s="34" t="n">
        <v>100</v>
      </c>
      <c r="F497" s="19" t="n">
        <f aca="false">F498</f>
        <v>38959.2</v>
      </c>
      <c r="G497" s="20" t="n">
        <f aca="false">F497</f>
        <v>38959.2</v>
      </c>
      <c r="H497" s="19" t="n">
        <f aca="false">H498</f>
        <v>38959.2</v>
      </c>
      <c r="I497" s="20" t="n">
        <f aca="false">H497</f>
        <v>38959.2</v>
      </c>
    </row>
    <row r="498" customFormat="false" ht="25.5" hidden="false" customHeight="false" outlineLevel="0" collapsed="false">
      <c r="A498" s="35" t="s">
        <v>355</v>
      </c>
      <c r="B498" s="18" t="s">
        <v>360</v>
      </c>
      <c r="C498" s="18" t="s">
        <v>14</v>
      </c>
      <c r="D498" s="34" t="s">
        <v>403</v>
      </c>
      <c r="E498" s="34" t="n">
        <v>110</v>
      </c>
      <c r="F498" s="19" t="n">
        <f aca="false">F499</f>
        <v>38959.2</v>
      </c>
      <c r="G498" s="20"/>
      <c r="H498" s="19" t="n">
        <f aca="false">H499</f>
        <v>38959.2</v>
      </c>
      <c r="I498" s="20"/>
    </row>
    <row r="499" customFormat="false" ht="38.25" hidden="true" customHeight="false" outlineLevel="0" collapsed="false">
      <c r="A499" s="35" t="s">
        <v>357</v>
      </c>
      <c r="B499" s="18" t="s">
        <v>360</v>
      </c>
      <c r="C499" s="18" t="s">
        <v>14</v>
      </c>
      <c r="D499" s="34" t="s">
        <v>403</v>
      </c>
      <c r="E499" s="34" t="n">
        <v>111</v>
      </c>
      <c r="F499" s="19" t="n">
        <v>38959.2</v>
      </c>
      <c r="G499" s="20" t="n">
        <f aca="false">F499</f>
        <v>38959.2</v>
      </c>
      <c r="H499" s="19" t="n">
        <v>38959.2</v>
      </c>
      <c r="I499" s="20" t="n">
        <f aca="false">H499</f>
        <v>38959.2</v>
      </c>
    </row>
    <row r="500" customFormat="false" ht="25.5" hidden="false" customHeight="false" outlineLevel="0" collapsed="false">
      <c r="A500" s="17" t="s">
        <v>33</v>
      </c>
      <c r="B500" s="18" t="s">
        <v>360</v>
      </c>
      <c r="C500" s="18" t="s">
        <v>14</v>
      </c>
      <c r="D500" s="34" t="s">
        <v>403</v>
      </c>
      <c r="E500" s="34" t="n">
        <v>200</v>
      </c>
      <c r="F500" s="19" t="n">
        <f aca="false">F501</f>
        <v>636.3</v>
      </c>
      <c r="G500" s="20" t="n">
        <f aca="false">G502</f>
        <v>636.3</v>
      </c>
      <c r="H500" s="19" t="n">
        <f aca="false">H501</f>
        <v>636.3</v>
      </c>
      <c r="I500" s="20" t="n">
        <f aca="false">I502</f>
        <v>636.3</v>
      </c>
    </row>
    <row r="501" customFormat="false" ht="38.25" hidden="false" customHeight="false" outlineLevel="0" collapsed="false">
      <c r="A501" s="17" t="s">
        <v>35</v>
      </c>
      <c r="B501" s="18" t="s">
        <v>360</v>
      </c>
      <c r="C501" s="18" t="s">
        <v>14</v>
      </c>
      <c r="D501" s="34" t="s">
        <v>403</v>
      </c>
      <c r="E501" s="34" t="n">
        <v>240</v>
      </c>
      <c r="F501" s="19" t="n">
        <f aca="false">F502</f>
        <v>636.3</v>
      </c>
      <c r="G501" s="20"/>
      <c r="H501" s="19" t="n">
        <f aca="false">H502</f>
        <v>636.3</v>
      </c>
      <c r="I501" s="20"/>
    </row>
    <row r="502" customFormat="false" ht="38.25" hidden="true" customHeight="false" outlineLevel="0" collapsed="false">
      <c r="A502" s="23" t="s">
        <v>272</v>
      </c>
      <c r="B502" s="18" t="s">
        <v>360</v>
      </c>
      <c r="C502" s="18" t="s">
        <v>14</v>
      </c>
      <c r="D502" s="34" t="s">
        <v>403</v>
      </c>
      <c r="E502" s="34" t="n">
        <v>244</v>
      </c>
      <c r="F502" s="19" t="n">
        <v>636.3</v>
      </c>
      <c r="G502" s="20" t="n">
        <f aca="false">F502</f>
        <v>636.3</v>
      </c>
      <c r="H502" s="19" t="n">
        <v>636.3</v>
      </c>
      <c r="I502" s="20" t="n">
        <f aca="false">H502</f>
        <v>636.3</v>
      </c>
    </row>
    <row r="503" customFormat="false" ht="38.25" hidden="false" customHeight="false" outlineLevel="0" collapsed="false">
      <c r="A503" s="32" t="s">
        <v>123</v>
      </c>
      <c r="B503" s="18" t="s">
        <v>360</v>
      </c>
      <c r="C503" s="18" t="s">
        <v>14</v>
      </c>
      <c r="D503" s="34" t="s">
        <v>403</v>
      </c>
      <c r="E503" s="34" t="n">
        <v>600</v>
      </c>
      <c r="F503" s="19" t="n">
        <f aca="false">F504</f>
        <v>9770.5</v>
      </c>
      <c r="G503" s="20" t="n">
        <f aca="false">F503</f>
        <v>9770.5</v>
      </c>
      <c r="H503" s="19" t="n">
        <f aca="false">H504</f>
        <v>9770.5</v>
      </c>
      <c r="I503" s="20" t="n">
        <f aca="false">H503</f>
        <v>9770.5</v>
      </c>
    </row>
    <row r="504" customFormat="false" ht="12.75" hidden="false" customHeight="false" outlineLevel="0" collapsed="false">
      <c r="A504" s="23" t="s">
        <v>375</v>
      </c>
      <c r="B504" s="18" t="s">
        <v>360</v>
      </c>
      <c r="C504" s="18" t="s">
        <v>14</v>
      </c>
      <c r="D504" s="34" t="s">
        <v>403</v>
      </c>
      <c r="E504" s="34" t="n">
        <v>620</v>
      </c>
      <c r="F504" s="19" t="n">
        <f aca="false">F505+F506</f>
        <v>9770.5</v>
      </c>
      <c r="G504" s="20"/>
      <c r="H504" s="19" t="n">
        <f aca="false">H505+H506</f>
        <v>9770.5</v>
      </c>
      <c r="I504" s="20"/>
    </row>
    <row r="505" customFormat="false" ht="63.75" hidden="true" customHeight="false" outlineLevel="0" collapsed="false">
      <c r="A505" s="35" t="s">
        <v>377</v>
      </c>
      <c r="B505" s="18" t="s">
        <v>360</v>
      </c>
      <c r="C505" s="18" t="s">
        <v>14</v>
      </c>
      <c r="D505" s="34" t="s">
        <v>403</v>
      </c>
      <c r="E505" s="34" t="n">
        <v>621</v>
      </c>
      <c r="F505" s="19" t="n">
        <v>9367.8</v>
      </c>
      <c r="G505" s="20" t="n">
        <f aca="false">F505</f>
        <v>9367.8</v>
      </c>
      <c r="H505" s="19" t="n">
        <v>9367.8</v>
      </c>
      <c r="I505" s="20" t="n">
        <f aca="false">H505</f>
        <v>9367.8</v>
      </c>
    </row>
    <row r="506" customFormat="false" ht="25.5" hidden="true" customHeight="false" outlineLevel="0" collapsed="false">
      <c r="A506" s="35" t="s">
        <v>381</v>
      </c>
      <c r="B506" s="18" t="s">
        <v>360</v>
      </c>
      <c r="C506" s="18" t="s">
        <v>14</v>
      </c>
      <c r="D506" s="34" t="s">
        <v>403</v>
      </c>
      <c r="E506" s="34" t="n">
        <v>622</v>
      </c>
      <c r="F506" s="19" t="n">
        <v>402.7</v>
      </c>
      <c r="G506" s="20" t="n">
        <f aca="false">F506</f>
        <v>402.7</v>
      </c>
      <c r="H506" s="19" t="n">
        <v>402.7</v>
      </c>
      <c r="I506" s="20" t="n">
        <f aca="false">H506</f>
        <v>402.7</v>
      </c>
    </row>
    <row r="507" customFormat="false" ht="38.25" hidden="false" customHeight="false" outlineLevel="0" collapsed="false">
      <c r="A507" s="33" t="s">
        <v>404</v>
      </c>
      <c r="B507" s="18" t="s">
        <v>360</v>
      </c>
      <c r="C507" s="18" t="s">
        <v>14</v>
      </c>
      <c r="D507" s="18" t="s">
        <v>82</v>
      </c>
      <c r="E507" s="34"/>
      <c r="F507" s="19" t="n">
        <f aca="false">F508</f>
        <v>50</v>
      </c>
      <c r="G507" s="20"/>
      <c r="H507" s="19" t="n">
        <f aca="false">H508</f>
        <v>50</v>
      </c>
      <c r="I507" s="20"/>
    </row>
    <row r="508" customFormat="false" ht="25.5" hidden="false" customHeight="false" outlineLevel="0" collapsed="false">
      <c r="A508" s="33" t="s">
        <v>405</v>
      </c>
      <c r="B508" s="18" t="s">
        <v>360</v>
      </c>
      <c r="C508" s="18" t="s">
        <v>14</v>
      </c>
      <c r="D508" s="18" t="s">
        <v>406</v>
      </c>
      <c r="E508" s="34"/>
      <c r="F508" s="19" t="n">
        <f aca="false">F509</f>
        <v>50</v>
      </c>
      <c r="G508" s="20"/>
      <c r="H508" s="19" t="n">
        <f aca="false">H509</f>
        <v>50</v>
      </c>
      <c r="I508" s="20"/>
    </row>
    <row r="509" customFormat="false" ht="51" hidden="false" customHeight="false" outlineLevel="0" collapsed="false">
      <c r="A509" s="35" t="s">
        <v>407</v>
      </c>
      <c r="B509" s="18" t="s">
        <v>360</v>
      </c>
      <c r="C509" s="18" t="s">
        <v>14</v>
      </c>
      <c r="D509" s="18" t="s">
        <v>408</v>
      </c>
      <c r="E509" s="36"/>
      <c r="F509" s="19" t="n">
        <f aca="false">F510</f>
        <v>50</v>
      </c>
      <c r="G509" s="20"/>
      <c r="H509" s="19" t="n">
        <f aca="false">H510</f>
        <v>50</v>
      </c>
      <c r="I509" s="20"/>
    </row>
    <row r="510" customFormat="false" ht="25.5" hidden="false" customHeight="false" outlineLevel="0" collapsed="false">
      <c r="A510" s="35" t="s">
        <v>409</v>
      </c>
      <c r="B510" s="18" t="s">
        <v>360</v>
      </c>
      <c r="C510" s="18" t="s">
        <v>14</v>
      </c>
      <c r="D510" s="18" t="s">
        <v>410</v>
      </c>
      <c r="E510" s="36"/>
      <c r="F510" s="19" t="n">
        <f aca="false">F511+F514</f>
        <v>50</v>
      </c>
      <c r="G510" s="20"/>
      <c r="H510" s="19" t="n">
        <f aca="false">H511+H514</f>
        <v>50</v>
      </c>
      <c r="I510" s="20"/>
    </row>
    <row r="511" customFormat="false" ht="25.5" hidden="false" customHeight="false" outlineLevel="0" collapsed="false">
      <c r="A511" s="17" t="s">
        <v>33</v>
      </c>
      <c r="B511" s="18" t="s">
        <v>360</v>
      </c>
      <c r="C511" s="18" t="s">
        <v>14</v>
      </c>
      <c r="D511" s="18" t="s">
        <v>410</v>
      </c>
      <c r="E511" s="36" t="s">
        <v>34</v>
      </c>
      <c r="F511" s="19" t="n">
        <f aca="false">F512</f>
        <v>25</v>
      </c>
      <c r="G511" s="20"/>
      <c r="H511" s="19" t="n">
        <f aca="false">H512</f>
        <v>25</v>
      </c>
      <c r="I511" s="20"/>
    </row>
    <row r="512" customFormat="false" ht="38.25" hidden="false" customHeight="false" outlineLevel="0" collapsed="false">
      <c r="A512" s="17" t="s">
        <v>35</v>
      </c>
      <c r="B512" s="18" t="s">
        <v>360</v>
      </c>
      <c r="C512" s="18" t="s">
        <v>14</v>
      </c>
      <c r="D512" s="18" t="s">
        <v>410</v>
      </c>
      <c r="E512" s="36" t="s">
        <v>36</v>
      </c>
      <c r="F512" s="19" t="n">
        <f aca="false">F513</f>
        <v>25</v>
      </c>
      <c r="G512" s="20"/>
      <c r="H512" s="19" t="n">
        <f aca="false">H513</f>
        <v>25</v>
      </c>
      <c r="I512" s="20"/>
    </row>
    <row r="513" customFormat="false" ht="38.25" hidden="true" customHeight="false" outlineLevel="0" collapsed="false">
      <c r="A513" s="23" t="s">
        <v>272</v>
      </c>
      <c r="B513" s="18" t="s">
        <v>360</v>
      </c>
      <c r="C513" s="18" t="s">
        <v>14</v>
      </c>
      <c r="D513" s="18" t="s">
        <v>410</v>
      </c>
      <c r="E513" s="36" t="s">
        <v>40</v>
      </c>
      <c r="F513" s="19" t="n">
        <v>25</v>
      </c>
      <c r="G513" s="20"/>
      <c r="H513" s="19" t="n">
        <v>25</v>
      </c>
      <c r="I513" s="20"/>
    </row>
    <row r="514" customFormat="false" ht="38.25" hidden="false" customHeight="false" outlineLevel="0" collapsed="false">
      <c r="A514" s="32" t="s">
        <v>123</v>
      </c>
      <c r="B514" s="18" t="s">
        <v>360</v>
      </c>
      <c r="C514" s="18" t="s">
        <v>14</v>
      </c>
      <c r="D514" s="18" t="s">
        <v>410</v>
      </c>
      <c r="E514" s="18" t="s">
        <v>124</v>
      </c>
      <c r="F514" s="19" t="n">
        <f aca="false">F515</f>
        <v>25</v>
      </c>
      <c r="G514" s="20"/>
      <c r="H514" s="19" t="n">
        <f aca="false">H515</f>
        <v>25</v>
      </c>
      <c r="I514" s="20"/>
    </row>
    <row r="515" customFormat="false" ht="12.75" hidden="false" customHeight="false" outlineLevel="0" collapsed="false">
      <c r="A515" s="23" t="s">
        <v>375</v>
      </c>
      <c r="B515" s="18" t="s">
        <v>360</v>
      </c>
      <c r="C515" s="18" t="s">
        <v>14</v>
      </c>
      <c r="D515" s="18" t="s">
        <v>410</v>
      </c>
      <c r="E515" s="18" t="s">
        <v>376</v>
      </c>
      <c r="F515" s="19" t="n">
        <f aca="false">F516</f>
        <v>25</v>
      </c>
      <c r="G515" s="20"/>
      <c r="H515" s="19" t="n">
        <f aca="false">H516</f>
        <v>25</v>
      </c>
      <c r="I515" s="20"/>
    </row>
    <row r="516" customFormat="false" ht="63.75" hidden="true" customHeight="false" outlineLevel="0" collapsed="false">
      <c r="A516" s="35" t="s">
        <v>377</v>
      </c>
      <c r="B516" s="18" t="s">
        <v>360</v>
      </c>
      <c r="C516" s="18" t="s">
        <v>14</v>
      </c>
      <c r="D516" s="18" t="s">
        <v>410</v>
      </c>
      <c r="E516" s="18" t="s">
        <v>378</v>
      </c>
      <c r="F516" s="19" t="n">
        <v>25</v>
      </c>
      <c r="G516" s="20"/>
      <c r="H516" s="19" t="n">
        <v>25</v>
      </c>
      <c r="I516" s="20"/>
    </row>
    <row r="517" customFormat="false" ht="12.75" hidden="false" customHeight="false" outlineLevel="0" collapsed="false">
      <c r="A517" s="33" t="s">
        <v>411</v>
      </c>
      <c r="B517" s="18" t="s">
        <v>360</v>
      </c>
      <c r="C517" s="18" t="s">
        <v>16</v>
      </c>
      <c r="D517" s="34"/>
      <c r="E517" s="34"/>
      <c r="F517" s="19" t="n">
        <f aca="false">F518+F660+F666</f>
        <v>195892.7</v>
      </c>
      <c r="G517" s="20" t="n">
        <f aca="false">G587+G595+G599+G676</f>
        <v>133931</v>
      </c>
      <c r="H517" s="19" t="n">
        <f aca="false">H518+H660+H666</f>
        <v>195892.7</v>
      </c>
      <c r="I517" s="20" t="n">
        <f aca="false">I587+I595+I599+I676</f>
        <v>133931</v>
      </c>
    </row>
    <row r="518" customFormat="false" ht="38.25" hidden="false" customHeight="false" outlineLevel="0" collapsed="false">
      <c r="A518" s="17" t="s">
        <v>111</v>
      </c>
      <c r="B518" s="18" t="s">
        <v>360</v>
      </c>
      <c r="C518" s="18" t="s">
        <v>16</v>
      </c>
      <c r="D518" s="34" t="s">
        <v>112</v>
      </c>
      <c r="E518" s="34"/>
      <c r="F518" s="19" t="n">
        <f aca="false">F519+F615</f>
        <v>194865.2</v>
      </c>
      <c r="G518" s="20"/>
      <c r="H518" s="19" t="n">
        <f aca="false">H519+H615</f>
        <v>194865.2</v>
      </c>
      <c r="I518" s="20"/>
    </row>
    <row r="519" customFormat="false" ht="12.75" hidden="false" customHeight="false" outlineLevel="0" collapsed="false">
      <c r="A519" s="33" t="s">
        <v>113</v>
      </c>
      <c r="B519" s="18" t="s">
        <v>360</v>
      </c>
      <c r="C519" s="18" t="s">
        <v>16</v>
      </c>
      <c r="D519" s="34" t="s">
        <v>114</v>
      </c>
      <c r="E519" s="34"/>
      <c r="F519" s="19" t="n">
        <f aca="false">F520+F533+F546+F555+F560+F578+F587+F595+F599+F603+F607+F611</f>
        <v>169069</v>
      </c>
      <c r="G519" s="20"/>
      <c r="H519" s="19" t="n">
        <f aca="false">H520+H533+H546+H555+H560+H578+H587+H595+H599+H603+H607+H611</f>
        <v>169069</v>
      </c>
      <c r="I519" s="20"/>
    </row>
    <row r="520" customFormat="false" ht="38.25" hidden="false" customHeight="false" outlineLevel="0" collapsed="false">
      <c r="A520" s="33" t="s">
        <v>412</v>
      </c>
      <c r="B520" s="18" t="s">
        <v>360</v>
      </c>
      <c r="C520" s="18" t="s">
        <v>16</v>
      </c>
      <c r="D520" s="34" t="s">
        <v>413</v>
      </c>
      <c r="E520" s="34"/>
      <c r="F520" s="19" t="n">
        <f aca="false">F521+F525+F529</f>
        <v>4684</v>
      </c>
      <c r="G520" s="20"/>
      <c r="H520" s="19" t="n">
        <f aca="false">H521+H525+H529</f>
        <v>4684</v>
      </c>
      <c r="I520" s="20"/>
    </row>
    <row r="521" customFormat="false" ht="76.5" hidden="false" customHeight="false" outlineLevel="0" collapsed="false">
      <c r="A521" s="33" t="s">
        <v>414</v>
      </c>
      <c r="B521" s="18" t="s">
        <v>360</v>
      </c>
      <c r="C521" s="18" t="s">
        <v>16</v>
      </c>
      <c r="D521" s="34" t="s">
        <v>415</v>
      </c>
      <c r="E521" s="34"/>
      <c r="F521" s="19" t="n">
        <f aca="false">F522</f>
        <v>100</v>
      </c>
      <c r="G521" s="20"/>
      <c r="H521" s="19" t="n">
        <f aca="false">H522</f>
        <v>100</v>
      </c>
      <c r="I521" s="20"/>
    </row>
    <row r="522" customFormat="false" ht="25.5" hidden="false" customHeight="false" outlineLevel="0" collapsed="false">
      <c r="A522" s="17" t="s">
        <v>33</v>
      </c>
      <c r="B522" s="18" t="s">
        <v>360</v>
      </c>
      <c r="C522" s="18" t="s">
        <v>16</v>
      </c>
      <c r="D522" s="34" t="s">
        <v>415</v>
      </c>
      <c r="E522" s="34" t="n">
        <v>200</v>
      </c>
      <c r="F522" s="19" t="n">
        <f aca="false">F523</f>
        <v>100</v>
      </c>
      <c r="G522" s="20"/>
      <c r="H522" s="19" t="n">
        <f aca="false">H523</f>
        <v>100</v>
      </c>
      <c r="I522" s="20"/>
    </row>
    <row r="523" customFormat="false" ht="38.25" hidden="false" customHeight="false" outlineLevel="0" collapsed="false">
      <c r="A523" s="17" t="s">
        <v>35</v>
      </c>
      <c r="B523" s="18" t="s">
        <v>360</v>
      </c>
      <c r="C523" s="18" t="s">
        <v>16</v>
      </c>
      <c r="D523" s="34" t="s">
        <v>415</v>
      </c>
      <c r="E523" s="34" t="n">
        <v>240</v>
      </c>
      <c r="F523" s="19" t="n">
        <f aca="false">F524</f>
        <v>100</v>
      </c>
      <c r="G523" s="20"/>
      <c r="H523" s="19" t="n">
        <f aca="false">H524</f>
        <v>100</v>
      </c>
      <c r="I523" s="20"/>
    </row>
    <row r="524" customFormat="false" ht="38.25" hidden="true" customHeight="false" outlineLevel="0" collapsed="false">
      <c r="A524" s="23" t="s">
        <v>272</v>
      </c>
      <c r="B524" s="18" t="s">
        <v>360</v>
      </c>
      <c r="C524" s="18" t="s">
        <v>16</v>
      </c>
      <c r="D524" s="34" t="s">
        <v>415</v>
      </c>
      <c r="E524" s="34" t="n">
        <v>244</v>
      </c>
      <c r="F524" s="19" t="n">
        <v>100</v>
      </c>
      <c r="G524" s="20"/>
      <c r="H524" s="19" t="n">
        <v>100</v>
      </c>
      <c r="I524" s="20"/>
    </row>
    <row r="525" customFormat="false" ht="38.25" hidden="false" customHeight="false" outlineLevel="0" collapsed="false">
      <c r="A525" s="33" t="s">
        <v>416</v>
      </c>
      <c r="B525" s="18" t="s">
        <v>360</v>
      </c>
      <c r="C525" s="18" t="s">
        <v>16</v>
      </c>
      <c r="D525" s="34" t="s">
        <v>417</v>
      </c>
      <c r="E525" s="34"/>
      <c r="F525" s="19" t="n">
        <f aca="false">F526</f>
        <v>4084</v>
      </c>
      <c r="G525" s="20"/>
      <c r="H525" s="19" t="n">
        <f aca="false">H526</f>
        <v>4084</v>
      </c>
      <c r="I525" s="20"/>
    </row>
    <row r="526" customFormat="false" ht="25.5" hidden="false" customHeight="false" outlineLevel="0" collapsed="false">
      <c r="A526" s="17" t="s">
        <v>33</v>
      </c>
      <c r="B526" s="18" t="s">
        <v>360</v>
      </c>
      <c r="C526" s="18" t="s">
        <v>16</v>
      </c>
      <c r="D526" s="34" t="s">
        <v>417</v>
      </c>
      <c r="E526" s="34" t="n">
        <v>200</v>
      </c>
      <c r="F526" s="19" t="n">
        <f aca="false">F527</f>
        <v>4084</v>
      </c>
      <c r="G526" s="20"/>
      <c r="H526" s="19" t="n">
        <f aca="false">H527</f>
        <v>4084</v>
      </c>
      <c r="I526" s="20"/>
    </row>
    <row r="527" customFormat="false" ht="38.25" hidden="false" customHeight="false" outlineLevel="0" collapsed="false">
      <c r="A527" s="17" t="s">
        <v>35</v>
      </c>
      <c r="B527" s="18" t="s">
        <v>360</v>
      </c>
      <c r="C527" s="18" t="s">
        <v>16</v>
      </c>
      <c r="D527" s="34" t="s">
        <v>417</v>
      </c>
      <c r="E527" s="34" t="n">
        <v>240</v>
      </c>
      <c r="F527" s="19" t="n">
        <f aca="false">F528</f>
        <v>4084</v>
      </c>
      <c r="G527" s="20"/>
      <c r="H527" s="19" t="n">
        <f aca="false">H528</f>
        <v>4084</v>
      </c>
      <c r="I527" s="20"/>
    </row>
    <row r="528" customFormat="false" ht="38.25" hidden="true" customHeight="false" outlineLevel="0" collapsed="false">
      <c r="A528" s="23" t="s">
        <v>272</v>
      </c>
      <c r="B528" s="18" t="s">
        <v>360</v>
      </c>
      <c r="C528" s="18" t="s">
        <v>16</v>
      </c>
      <c r="D528" s="34" t="s">
        <v>417</v>
      </c>
      <c r="E528" s="34" t="n">
        <v>244</v>
      </c>
      <c r="F528" s="19" t="n">
        <v>4084</v>
      </c>
      <c r="G528" s="20"/>
      <c r="H528" s="19" t="n">
        <v>4084</v>
      </c>
      <c r="I528" s="20"/>
    </row>
    <row r="529" customFormat="false" ht="89.25" hidden="false" customHeight="false" outlineLevel="0" collapsed="false">
      <c r="A529" s="33" t="s">
        <v>418</v>
      </c>
      <c r="B529" s="18" t="s">
        <v>360</v>
      </c>
      <c r="C529" s="18" t="s">
        <v>16</v>
      </c>
      <c r="D529" s="34" t="s">
        <v>419</v>
      </c>
      <c r="E529" s="34"/>
      <c r="F529" s="19" t="n">
        <f aca="false">F530</f>
        <v>500</v>
      </c>
      <c r="G529" s="20"/>
      <c r="H529" s="19" t="n">
        <f aca="false">H530</f>
        <v>500</v>
      </c>
      <c r="I529" s="20"/>
    </row>
    <row r="530" customFormat="false" ht="25.5" hidden="false" customHeight="false" outlineLevel="0" collapsed="false">
      <c r="A530" s="17" t="s">
        <v>33</v>
      </c>
      <c r="B530" s="18" t="s">
        <v>360</v>
      </c>
      <c r="C530" s="18" t="s">
        <v>16</v>
      </c>
      <c r="D530" s="34" t="s">
        <v>419</v>
      </c>
      <c r="E530" s="34" t="n">
        <v>200</v>
      </c>
      <c r="F530" s="19" t="n">
        <f aca="false">F531</f>
        <v>500</v>
      </c>
      <c r="G530" s="20"/>
      <c r="H530" s="19" t="n">
        <f aca="false">H531</f>
        <v>500</v>
      </c>
      <c r="I530" s="20"/>
    </row>
    <row r="531" customFormat="false" ht="38.25" hidden="false" customHeight="false" outlineLevel="0" collapsed="false">
      <c r="A531" s="17" t="s">
        <v>35</v>
      </c>
      <c r="B531" s="18" t="s">
        <v>360</v>
      </c>
      <c r="C531" s="18" t="s">
        <v>16</v>
      </c>
      <c r="D531" s="34" t="s">
        <v>419</v>
      </c>
      <c r="E531" s="34" t="n">
        <v>240</v>
      </c>
      <c r="F531" s="19" t="n">
        <f aca="false">F532</f>
        <v>500</v>
      </c>
      <c r="G531" s="20"/>
      <c r="H531" s="19" t="n">
        <f aca="false">H532</f>
        <v>500</v>
      </c>
      <c r="I531" s="20"/>
    </row>
    <row r="532" customFormat="false" ht="38.25" hidden="true" customHeight="false" outlineLevel="0" collapsed="false">
      <c r="A532" s="23" t="s">
        <v>272</v>
      </c>
      <c r="B532" s="18" t="s">
        <v>360</v>
      </c>
      <c r="C532" s="18" t="s">
        <v>16</v>
      </c>
      <c r="D532" s="34" t="s">
        <v>419</v>
      </c>
      <c r="E532" s="34" t="n">
        <v>244</v>
      </c>
      <c r="F532" s="19" t="n">
        <v>500</v>
      </c>
      <c r="G532" s="20"/>
      <c r="H532" s="19" t="n">
        <v>500</v>
      </c>
      <c r="I532" s="20"/>
    </row>
    <row r="533" customFormat="false" ht="38.25" hidden="false" customHeight="false" outlineLevel="0" collapsed="false">
      <c r="A533" s="33" t="s">
        <v>420</v>
      </c>
      <c r="B533" s="18" t="s">
        <v>360</v>
      </c>
      <c r="C533" s="18" t="s">
        <v>16</v>
      </c>
      <c r="D533" s="34" t="s">
        <v>421</v>
      </c>
      <c r="E533" s="34"/>
      <c r="F533" s="19" t="n">
        <f aca="false">F534+F538+F542</f>
        <v>2041</v>
      </c>
      <c r="G533" s="20"/>
      <c r="H533" s="19" t="n">
        <f aca="false">H534+H538+H542</f>
        <v>2041</v>
      </c>
      <c r="I533" s="20"/>
    </row>
    <row r="534" customFormat="false" ht="63.75" hidden="false" customHeight="false" outlineLevel="0" collapsed="false">
      <c r="A534" s="33" t="s">
        <v>422</v>
      </c>
      <c r="B534" s="18" t="s">
        <v>360</v>
      </c>
      <c r="C534" s="18" t="s">
        <v>16</v>
      </c>
      <c r="D534" s="34" t="s">
        <v>423</v>
      </c>
      <c r="E534" s="34"/>
      <c r="F534" s="19" t="n">
        <f aca="false">F535</f>
        <v>1541</v>
      </c>
      <c r="G534" s="20"/>
      <c r="H534" s="19" t="n">
        <f aca="false">H535</f>
        <v>1541</v>
      </c>
      <c r="I534" s="20"/>
    </row>
    <row r="535" customFormat="false" ht="25.5" hidden="false" customHeight="false" outlineLevel="0" collapsed="false">
      <c r="A535" s="33" t="s">
        <v>33</v>
      </c>
      <c r="B535" s="18" t="s">
        <v>360</v>
      </c>
      <c r="C535" s="18" t="s">
        <v>16</v>
      </c>
      <c r="D535" s="34" t="s">
        <v>423</v>
      </c>
      <c r="E535" s="34" t="n">
        <v>200</v>
      </c>
      <c r="F535" s="19" t="n">
        <f aca="false">F536</f>
        <v>1541</v>
      </c>
      <c r="G535" s="20"/>
      <c r="H535" s="19" t="n">
        <f aca="false">H536</f>
        <v>1541</v>
      </c>
      <c r="I535" s="20"/>
    </row>
    <row r="536" customFormat="false" ht="38.25" hidden="false" customHeight="false" outlineLevel="0" collapsed="false">
      <c r="A536" s="33" t="s">
        <v>35</v>
      </c>
      <c r="B536" s="18" t="s">
        <v>360</v>
      </c>
      <c r="C536" s="18" t="s">
        <v>16</v>
      </c>
      <c r="D536" s="34" t="s">
        <v>423</v>
      </c>
      <c r="E536" s="34" t="n">
        <v>240</v>
      </c>
      <c r="F536" s="19" t="n">
        <f aca="false">F537</f>
        <v>1541</v>
      </c>
      <c r="G536" s="20"/>
      <c r="H536" s="19" t="n">
        <f aca="false">H537</f>
        <v>1541</v>
      </c>
      <c r="I536" s="20"/>
    </row>
    <row r="537" customFormat="false" ht="38.25" hidden="true" customHeight="false" outlineLevel="0" collapsed="false">
      <c r="A537" s="33" t="s">
        <v>272</v>
      </c>
      <c r="B537" s="18" t="s">
        <v>360</v>
      </c>
      <c r="C537" s="18" t="s">
        <v>16</v>
      </c>
      <c r="D537" s="34" t="s">
        <v>423</v>
      </c>
      <c r="E537" s="34" t="n">
        <v>244</v>
      </c>
      <c r="F537" s="19" t="n">
        <v>1541</v>
      </c>
      <c r="G537" s="20"/>
      <c r="H537" s="19" t="n">
        <v>1541</v>
      </c>
      <c r="I537" s="20"/>
    </row>
    <row r="538" customFormat="false" ht="25.5" hidden="true" customHeight="false" outlineLevel="0" collapsed="false">
      <c r="A538" s="33" t="s">
        <v>424</v>
      </c>
      <c r="B538" s="18" t="s">
        <v>360</v>
      </c>
      <c r="C538" s="18" t="s">
        <v>16</v>
      </c>
      <c r="D538" s="34" t="s">
        <v>425</v>
      </c>
      <c r="E538" s="34"/>
      <c r="F538" s="19" t="n">
        <f aca="false">F539</f>
        <v>0</v>
      </c>
      <c r="G538" s="20"/>
      <c r="H538" s="19" t="n">
        <f aca="false">H539</f>
        <v>0</v>
      </c>
      <c r="I538" s="20"/>
    </row>
    <row r="539" customFormat="false" ht="25.5" hidden="true" customHeight="false" outlineLevel="0" collapsed="false">
      <c r="A539" s="17" t="s">
        <v>33</v>
      </c>
      <c r="B539" s="18" t="s">
        <v>360</v>
      </c>
      <c r="C539" s="18" t="s">
        <v>16</v>
      </c>
      <c r="D539" s="34" t="s">
        <v>425</v>
      </c>
      <c r="E539" s="34" t="n">
        <v>200</v>
      </c>
      <c r="F539" s="19" t="n">
        <f aca="false">F540</f>
        <v>0</v>
      </c>
      <c r="G539" s="20"/>
      <c r="H539" s="19" t="n">
        <f aca="false">H540</f>
        <v>0</v>
      </c>
      <c r="I539" s="20"/>
    </row>
    <row r="540" customFormat="false" ht="38.25" hidden="true" customHeight="false" outlineLevel="0" collapsed="false">
      <c r="A540" s="17" t="s">
        <v>35</v>
      </c>
      <c r="B540" s="18" t="s">
        <v>360</v>
      </c>
      <c r="C540" s="18" t="s">
        <v>16</v>
      </c>
      <c r="D540" s="34" t="s">
        <v>425</v>
      </c>
      <c r="E540" s="34" t="n">
        <v>240</v>
      </c>
      <c r="F540" s="19" t="n">
        <f aca="false">F541</f>
        <v>0</v>
      </c>
      <c r="G540" s="20"/>
      <c r="H540" s="19" t="n">
        <f aca="false">H541</f>
        <v>0</v>
      </c>
      <c r="I540" s="20"/>
    </row>
    <row r="541" customFormat="false" ht="25.5" hidden="true" customHeight="false" outlineLevel="0" collapsed="false">
      <c r="A541" s="22" t="s">
        <v>37</v>
      </c>
      <c r="B541" s="18" t="s">
        <v>360</v>
      </c>
      <c r="C541" s="18" t="s">
        <v>16</v>
      </c>
      <c r="D541" s="34" t="s">
        <v>425</v>
      </c>
      <c r="E541" s="34" t="n">
        <v>242</v>
      </c>
      <c r="F541" s="19" t="n">
        <v>0</v>
      </c>
      <c r="G541" s="20"/>
      <c r="H541" s="19" t="n">
        <v>0</v>
      </c>
      <c r="I541" s="20"/>
    </row>
    <row r="542" customFormat="false" ht="51" hidden="false" customHeight="false" outlineLevel="0" collapsed="false">
      <c r="A542" s="33" t="s">
        <v>426</v>
      </c>
      <c r="B542" s="18" t="s">
        <v>360</v>
      </c>
      <c r="C542" s="18" t="s">
        <v>16</v>
      </c>
      <c r="D542" s="34" t="s">
        <v>425</v>
      </c>
      <c r="E542" s="34"/>
      <c r="F542" s="19" t="n">
        <f aca="false">F543</f>
        <v>500</v>
      </c>
      <c r="G542" s="20"/>
      <c r="H542" s="19" t="n">
        <f aca="false">H543</f>
        <v>500</v>
      </c>
      <c r="I542" s="20"/>
    </row>
    <row r="543" customFormat="false" ht="25.5" hidden="false" customHeight="false" outlineLevel="0" collapsed="false">
      <c r="A543" s="33" t="s">
        <v>33</v>
      </c>
      <c r="B543" s="18" t="s">
        <v>360</v>
      </c>
      <c r="C543" s="18" t="s">
        <v>16</v>
      </c>
      <c r="D543" s="34" t="s">
        <v>425</v>
      </c>
      <c r="E543" s="34" t="n">
        <v>200</v>
      </c>
      <c r="F543" s="19" t="n">
        <f aca="false">F544</f>
        <v>500</v>
      </c>
      <c r="G543" s="20"/>
      <c r="H543" s="19" t="n">
        <f aca="false">H544</f>
        <v>500</v>
      </c>
      <c r="I543" s="20"/>
    </row>
    <row r="544" customFormat="false" ht="38.25" hidden="false" customHeight="false" outlineLevel="0" collapsed="false">
      <c r="A544" s="33" t="s">
        <v>35</v>
      </c>
      <c r="B544" s="18" t="s">
        <v>360</v>
      </c>
      <c r="C544" s="18" t="s">
        <v>16</v>
      </c>
      <c r="D544" s="34" t="s">
        <v>425</v>
      </c>
      <c r="E544" s="34" t="n">
        <v>240</v>
      </c>
      <c r="F544" s="19" t="n">
        <f aca="false">F545</f>
        <v>500</v>
      </c>
      <c r="G544" s="20"/>
      <c r="H544" s="19" t="n">
        <f aca="false">H545</f>
        <v>500</v>
      </c>
      <c r="I544" s="20"/>
    </row>
    <row r="545" customFormat="false" ht="38.25" hidden="true" customHeight="false" outlineLevel="0" collapsed="false">
      <c r="A545" s="33" t="s">
        <v>272</v>
      </c>
      <c r="B545" s="18" t="s">
        <v>360</v>
      </c>
      <c r="C545" s="18" t="s">
        <v>16</v>
      </c>
      <c r="D545" s="34" t="s">
        <v>425</v>
      </c>
      <c r="E545" s="34" t="n">
        <v>244</v>
      </c>
      <c r="F545" s="19" t="n">
        <v>500</v>
      </c>
      <c r="G545" s="20"/>
      <c r="H545" s="19" t="n">
        <v>500</v>
      </c>
      <c r="I545" s="20"/>
    </row>
    <row r="546" customFormat="false" ht="25.5" hidden="false" customHeight="false" outlineLevel="0" collapsed="false">
      <c r="A546" s="33" t="s">
        <v>427</v>
      </c>
      <c r="B546" s="18" t="s">
        <v>360</v>
      </c>
      <c r="C546" s="18" t="s">
        <v>16</v>
      </c>
      <c r="D546" s="34" t="s">
        <v>428</v>
      </c>
      <c r="E546" s="34"/>
      <c r="F546" s="19" t="n">
        <f aca="false">F547+F551</f>
        <v>200</v>
      </c>
      <c r="G546" s="20"/>
      <c r="H546" s="19" t="n">
        <f aca="false">H547+H551</f>
        <v>200</v>
      </c>
      <c r="I546" s="20"/>
    </row>
    <row r="547" customFormat="false" ht="153" hidden="false" customHeight="false" outlineLevel="0" collapsed="false">
      <c r="A547" s="33" t="s">
        <v>429</v>
      </c>
      <c r="B547" s="18" t="s">
        <v>360</v>
      </c>
      <c r="C547" s="18" t="s">
        <v>16</v>
      </c>
      <c r="D547" s="34" t="s">
        <v>430</v>
      </c>
      <c r="E547" s="34"/>
      <c r="F547" s="19" t="n">
        <f aca="false">F548</f>
        <v>200</v>
      </c>
      <c r="G547" s="20"/>
      <c r="H547" s="19" t="n">
        <f aca="false">H548</f>
        <v>200</v>
      </c>
      <c r="I547" s="20"/>
    </row>
    <row r="548" customFormat="false" ht="25.5" hidden="false" customHeight="false" outlineLevel="0" collapsed="false">
      <c r="A548" s="22" t="s">
        <v>33</v>
      </c>
      <c r="B548" s="18" t="s">
        <v>360</v>
      </c>
      <c r="C548" s="18" t="s">
        <v>16</v>
      </c>
      <c r="D548" s="34" t="s">
        <v>430</v>
      </c>
      <c r="E548" s="34" t="n">
        <v>200</v>
      </c>
      <c r="F548" s="19" t="n">
        <f aca="false">F549</f>
        <v>200</v>
      </c>
      <c r="G548" s="20"/>
      <c r="H548" s="19" t="n">
        <f aca="false">H549</f>
        <v>200</v>
      </c>
      <c r="I548" s="20"/>
    </row>
    <row r="549" customFormat="false" ht="38.25" hidden="false" customHeight="false" outlineLevel="0" collapsed="false">
      <c r="A549" s="22" t="s">
        <v>35</v>
      </c>
      <c r="B549" s="18" t="s">
        <v>360</v>
      </c>
      <c r="C549" s="18" t="s">
        <v>16</v>
      </c>
      <c r="D549" s="34" t="s">
        <v>430</v>
      </c>
      <c r="E549" s="34" t="n">
        <v>240</v>
      </c>
      <c r="F549" s="19" t="n">
        <f aca="false">F550</f>
        <v>200</v>
      </c>
      <c r="G549" s="20"/>
      <c r="H549" s="19" t="n">
        <f aca="false">H550</f>
        <v>200</v>
      </c>
      <c r="I549" s="20"/>
    </row>
    <row r="550" customFormat="false" ht="38.25" hidden="true" customHeight="false" outlineLevel="0" collapsed="false">
      <c r="A550" s="22" t="s">
        <v>272</v>
      </c>
      <c r="B550" s="18" t="s">
        <v>360</v>
      </c>
      <c r="C550" s="18" t="s">
        <v>16</v>
      </c>
      <c r="D550" s="34" t="s">
        <v>430</v>
      </c>
      <c r="E550" s="34" t="n">
        <v>244</v>
      </c>
      <c r="F550" s="19" t="n">
        <v>200</v>
      </c>
      <c r="G550" s="20"/>
      <c r="H550" s="19" t="n">
        <v>200</v>
      </c>
      <c r="I550" s="20"/>
    </row>
    <row r="551" customFormat="false" ht="51" hidden="true" customHeight="false" outlineLevel="0" collapsed="false">
      <c r="A551" s="22" t="s">
        <v>431</v>
      </c>
      <c r="B551" s="18" t="s">
        <v>360</v>
      </c>
      <c r="C551" s="18" t="s">
        <v>16</v>
      </c>
      <c r="D551" s="34" t="s">
        <v>432</v>
      </c>
      <c r="E551" s="34"/>
      <c r="F551" s="19" t="n">
        <f aca="false">F552</f>
        <v>0</v>
      </c>
      <c r="G551" s="20"/>
      <c r="H551" s="19" t="n">
        <f aca="false">H552</f>
        <v>0</v>
      </c>
      <c r="I551" s="20"/>
    </row>
    <row r="552" customFormat="false" ht="25.5" hidden="true" customHeight="false" outlineLevel="0" collapsed="false">
      <c r="A552" s="22" t="s">
        <v>33</v>
      </c>
      <c r="B552" s="18" t="s">
        <v>360</v>
      </c>
      <c r="C552" s="18" t="s">
        <v>16</v>
      </c>
      <c r="D552" s="34" t="s">
        <v>432</v>
      </c>
      <c r="E552" s="34" t="n">
        <v>200</v>
      </c>
      <c r="F552" s="19" t="n">
        <f aca="false">F553</f>
        <v>0</v>
      </c>
      <c r="G552" s="20"/>
      <c r="H552" s="19" t="n">
        <f aca="false">H553</f>
        <v>0</v>
      </c>
      <c r="I552" s="20"/>
    </row>
    <row r="553" customFormat="false" ht="38.25" hidden="true" customHeight="false" outlineLevel="0" collapsed="false">
      <c r="A553" s="22" t="s">
        <v>35</v>
      </c>
      <c r="B553" s="18" t="s">
        <v>360</v>
      </c>
      <c r="C553" s="18" t="s">
        <v>16</v>
      </c>
      <c r="D553" s="34" t="s">
        <v>432</v>
      </c>
      <c r="E553" s="34" t="n">
        <v>240</v>
      </c>
      <c r="F553" s="19" t="n">
        <f aca="false">F554</f>
        <v>0</v>
      </c>
      <c r="G553" s="20"/>
      <c r="H553" s="19" t="n">
        <f aca="false">H554</f>
        <v>0</v>
      </c>
      <c r="I553" s="20"/>
    </row>
    <row r="554" customFormat="false" ht="25.5" hidden="true" customHeight="false" outlineLevel="0" collapsed="false">
      <c r="A554" s="22" t="s">
        <v>37</v>
      </c>
      <c r="B554" s="18" t="s">
        <v>360</v>
      </c>
      <c r="C554" s="18" t="s">
        <v>16</v>
      </c>
      <c r="D554" s="34" t="s">
        <v>432</v>
      </c>
      <c r="E554" s="34" t="n">
        <v>242</v>
      </c>
      <c r="F554" s="19"/>
      <c r="G554" s="20"/>
      <c r="H554" s="19"/>
      <c r="I554" s="20"/>
    </row>
    <row r="555" customFormat="false" ht="63.75" hidden="false" customHeight="false" outlineLevel="0" collapsed="false">
      <c r="A555" s="33" t="s">
        <v>433</v>
      </c>
      <c r="B555" s="18" t="s">
        <v>360</v>
      </c>
      <c r="C555" s="18" t="s">
        <v>16</v>
      </c>
      <c r="D555" s="34" t="s">
        <v>434</v>
      </c>
      <c r="E555" s="34"/>
      <c r="F555" s="19" t="n">
        <f aca="false">F556</f>
        <v>105</v>
      </c>
      <c r="G555" s="20"/>
      <c r="H555" s="19" t="n">
        <f aca="false">H556</f>
        <v>105</v>
      </c>
      <c r="I555" s="20"/>
    </row>
    <row r="556" customFormat="false" ht="25.5" hidden="false" customHeight="false" outlineLevel="0" collapsed="false">
      <c r="A556" s="33" t="s">
        <v>391</v>
      </c>
      <c r="B556" s="18" t="s">
        <v>360</v>
      </c>
      <c r="C556" s="18" t="s">
        <v>16</v>
      </c>
      <c r="D556" s="34" t="s">
        <v>435</v>
      </c>
      <c r="E556" s="34"/>
      <c r="F556" s="19" t="n">
        <f aca="false">F557</f>
        <v>105</v>
      </c>
      <c r="G556" s="20"/>
      <c r="H556" s="19" t="n">
        <f aca="false">H557</f>
        <v>105</v>
      </c>
      <c r="I556" s="20"/>
    </row>
    <row r="557" customFormat="false" ht="25.5" hidden="false" customHeight="false" outlineLevel="0" collapsed="false">
      <c r="A557" s="17" t="s">
        <v>33</v>
      </c>
      <c r="B557" s="18" t="s">
        <v>360</v>
      </c>
      <c r="C557" s="18" t="s">
        <v>16</v>
      </c>
      <c r="D557" s="34" t="s">
        <v>435</v>
      </c>
      <c r="E557" s="18" t="s">
        <v>34</v>
      </c>
      <c r="F557" s="19" t="n">
        <f aca="false">F558</f>
        <v>105</v>
      </c>
      <c r="G557" s="20"/>
      <c r="H557" s="19" t="n">
        <f aca="false">H558</f>
        <v>105</v>
      </c>
      <c r="I557" s="20"/>
    </row>
    <row r="558" customFormat="false" ht="38.25" hidden="false" customHeight="false" outlineLevel="0" collapsed="false">
      <c r="A558" s="17" t="s">
        <v>35</v>
      </c>
      <c r="B558" s="18" t="s">
        <v>360</v>
      </c>
      <c r="C558" s="18" t="s">
        <v>16</v>
      </c>
      <c r="D558" s="34" t="s">
        <v>435</v>
      </c>
      <c r="E558" s="18" t="s">
        <v>36</v>
      </c>
      <c r="F558" s="19" t="n">
        <f aca="false">F559</f>
        <v>105</v>
      </c>
      <c r="G558" s="20"/>
      <c r="H558" s="19" t="n">
        <f aca="false">H559</f>
        <v>105</v>
      </c>
      <c r="I558" s="20"/>
    </row>
    <row r="559" customFormat="false" ht="38.25" hidden="true" customHeight="false" outlineLevel="0" collapsed="false">
      <c r="A559" s="23" t="s">
        <v>272</v>
      </c>
      <c r="B559" s="18" t="s">
        <v>360</v>
      </c>
      <c r="C559" s="18" t="s">
        <v>16</v>
      </c>
      <c r="D559" s="34" t="s">
        <v>435</v>
      </c>
      <c r="E559" s="18" t="s">
        <v>40</v>
      </c>
      <c r="F559" s="19" t="n">
        <v>105</v>
      </c>
      <c r="G559" s="20"/>
      <c r="H559" s="19" t="n">
        <v>105</v>
      </c>
      <c r="I559" s="20"/>
    </row>
    <row r="560" customFormat="false" ht="38.25" hidden="false" customHeight="false" outlineLevel="0" collapsed="false">
      <c r="A560" s="33" t="s">
        <v>436</v>
      </c>
      <c r="B560" s="18" t="s">
        <v>360</v>
      </c>
      <c r="C560" s="18" t="s">
        <v>16</v>
      </c>
      <c r="D560" s="34" t="s">
        <v>437</v>
      </c>
      <c r="E560" s="34"/>
      <c r="F560" s="19" t="n">
        <f aca="false">F561+F565+F574</f>
        <v>26598.7</v>
      </c>
      <c r="G560" s="20"/>
      <c r="H560" s="19" t="n">
        <f aca="false">H561+H565+H574</f>
        <v>26598.7</v>
      </c>
      <c r="I560" s="20"/>
    </row>
    <row r="561" customFormat="false" ht="25.5" hidden="false" customHeight="false" outlineLevel="0" collapsed="false">
      <c r="A561" s="33" t="s">
        <v>438</v>
      </c>
      <c r="B561" s="18" t="s">
        <v>360</v>
      </c>
      <c r="C561" s="18" t="s">
        <v>16</v>
      </c>
      <c r="D561" s="34" t="s">
        <v>439</v>
      </c>
      <c r="E561" s="34"/>
      <c r="F561" s="19" t="n">
        <f aca="false">F562</f>
        <v>13448</v>
      </c>
      <c r="G561" s="20"/>
      <c r="H561" s="19" t="n">
        <f aca="false">H562</f>
        <v>13448</v>
      </c>
      <c r="I561" s="20"/>
    </row>
    <row r="562" customFormat="false" ht="63.75" hidden="false" customHeight="false" outlineLevel="0" collapsed="false">
      <c r="A562" s="35" t="s">
        <v>21</v>
      </c>
      <c r="B562" s="18" t="s">
        <v>360</v>
      </c>
      <c r="C562" s="18" t="s">
        <v>16</v>
      </c>
      <c r="D562" s="34" t="s">
        <v>439</v>
      </c>
      <c r="E562" s="18" t="s">
        <v>22</v>
      </c>
      <c r="F562" s="19" t="n">
        <f aca="false">F563</f>
        <v>13448</v>
      </c>
      <c r="G562" s="20"/>
      <c r="H562" s="19" t="n">
        <f aca="false">H563</f>
        <v>13448</v>
      </c>
      <c r="I562" s="20"/>
    </row>
    <row r="563" customFormat="false" ht="25.5" hidden="false" customHeight="false" outlineLevel="0" collapsed="false">
      <c r="A563" s="35" t="s">
        <v>355</v>
      </c>
      <c r="B563" s="18" t="s">
        <v>360</v>
      </c>
      <c r="C563" s="18" t="s">
        <v>16</v>
      </c>
      <c r="D563" s="34" t="s">
        <v>439</v>
      </c>
      <c r="E563" s="18" t="s">
        <v>356</v>
      </c>
      <c r="F563" s="19" t="n">
        <f aca="false">F564</f>
        <v>13448</v>
      </c>
      <c r="G563" s="20"/>
      <c r="H563" s="19" t="n">
        <f aca="false">H564</f>
        <v>13448</v>
      </c>
      <c r="I563" s="20"/>
    </row>
    <row r="564" customFormat="false" ht="38.25" hidden="true" customHeight="false" outlineLevel="0" collapsed="false">
      <c r="A564" s="35" t="s">
        <v>357</v>
      </c>
      <c r="B564" s="18" t="s">
        <v>360</v>
      </c>
      <c r="C564" s="18" t="s">
        <v>16</v>
      </c>
      <c r="D564" s="34" t="s">
        <v>439</v>
      </c>
      <c r="E564" s="18" t="s">
        <v>358</v>
      </c>
      <c r="F564" s="19" t="n">
        <v>13448</v>
      </c>
      <c r="G564" s="20"/>
      <c r="H564" s="19" t="n">
        <v>13448</v>
      </c>
      <c r="I564" s="20"/>
    </row>
    <row r="565" customFormat="false" ht="25.5" hidden="false" customHeight="false" outlineLevel="0" collapsed="false">
      <c r="A565" s="33" t="s">
        <v>440</v>
      </c>
      <c r="B565" s="18" t="s">
        <v>360</v>
      </c>
      <c r="C565" s="18" t="s">
        <v>16</v>
      </c>
      <c r="D565" s="34" t="s">
        <v>441</v>
      </c>
      <c r="E565" s="34"/>
      <c r="F565" s="19" t="n">
        <f aca="false">F566+F570</f>
        <v>13100.7</v>
      </c>
      <c r="G565" s="20"/>
      <c r="H565" s="19" t="n">
        <f aca="false">H566+H570</f>
        <v>13100.7</v>
      </c>
      <c r="I565" s="20"/>
    </row>
    <row r="566" customFormat="false" ht="25.5" hidden="false" customHeight="false" outlineLevel="0" collapsed="false">
      <c r="A566" s="17" t="s">
        <v>33</v>
      </c>
      <c r="B566" s="18" t="s">
        <v>360</v>
      </c>
      <c r="C566" s="18" t="s">
        <v>16</v>
      </c>
      <c r="D566" s="34" t="s">
        <v>441</v>
      </c>
      <c r="E566" s="18" t="s">
        <v>34</v>
      </c>
      <c r="F566" s="19" t="n">
        <f aca="false">F567</f>
        <v>11535.5</v>
      </c>
      <c r="G566" s="20"/>
      <c r="H566" s="19" t="n">
        <f aca="false">H567</f>
        <v>11535.5</v>
      </c>
      <c r="I566" s="20"/>
    </row>
    <row r="567" customFormat="false" ht="38.25" hidden="false" customHeight="false" outlineLevel="0" collapsed="false">
      <c r="A567" s="17" t="s">
        <v>35</v>
      </c>
      <c r="B567" s="18" t="s">
        <v>360</v>
      </c>
      <c r="C567" s="18" t="s">
        <v>16</v>
      </c>
      <c r="D567" s="34" t="s">
        <v>441</v>
      </c>
      <c r="E567" s="18" t="s">
        <v>36</v>
      </c>
      <c r="F567" s="19" t="n">
        <f aca="false">F568+F569</f>
        <v>11535.5</v>
      </c>
      <c r="G567" s="20"/>
      <c r="H567" s="19" t="n">
        <f aca="false">H568+H569</f>
        <v>11535.5</v>
      </c>
      <c r="I567" s="20"/>
    </row>
    <row r="568" customFormat="false" ht="25.5" hidden="true" customHeight="false" outlineLevel="0" collapsed="false">
      <c r="A568" s="22" t="s">
        <v>37</v>
      </c>
      <c r="B568" s="18" t="s">
        <v>360</v>
      </c>
      <c r="C568" s="18" t="s">
        <v>16</v>
      </c>
      <c r="D568" s="34" t="s">
        <v>441</v>
      </c>
      <c r="E568" s="18" t="s">
        <v>38</v>
      </c>
      <c r="F568" s="19" t="n">
        <v>676.1</v>
      </c>
      <c r="G568" s="20"/>
      <c r="H568" s="19" t="n">
        <v>676.1</v>
      </c>
      <c r="I568" s="20"/>
    </row>
    <row r="569" customFormat="false" ht="38.25" hidden="true" customHeight="false" outlineLevel="0" collapsed="false">
      <c r="A569" s="22" t="s">
        <v>272</v>
      </c>
      <c r="B569" s="18" t="s">
        <v>360</v>
      </c>
      <c r="C569" s="18" t="s">
        <v>16</v>
      </c>
      <c r="D569" s="34" t="s">
        <v>441</v>
      </c>
      <c r="E569" s="34" t="n">
        <v>244</v>
      </c>
      <c r="F569" s="19" t="n">
        <f aca="false">9100+7047-5287.6</f>
        <v>10859.4</v>
      </c>
      <c r="G569" s="20"/>
      <c r="H569" s="19" t="n">
        <f aca="false">9100+7047-5287.6</f>
        <v>10859.4</v>
      </c>
      <c r="I569" s="20"/>
    </row>
    <row r="570" customFormat="false" ht="12.75" hidden="false" customHeight="false" outlineLevel="0" collapsed="false">
      <c r="A570" s="32" t="s">
        <v>75</v>
      </c>
      <c r="B570" s="18" t="s">
        <v>360</v>
      </c>
      <c r="C570" s="18" t="s">
        <v>16</v>
      </c>
      <c r="D570" s="34" t="s">
        <v>441</v>
      </c>
      <c r="E570" s="18" t="s">
        <v>76</v>
      </c>
      <c r="F570" s="19" t="n">
        <f aca="false">F571</f>
        <v>1565.2</v>
      </c>
      <c r="G570" s="20"/>
      <c r="H570" s="19" t="n">
        <f aca="false">H571</f>
        <v>1565.2</v>
      </c>
      <c r="I570" s="20"/>
    </row>
    <row r="571" customFormat="false" ht="12.75" hidden="false" customHeight="false" outlineLevel="0" collapsed="false">
      <c r="A571" s="32" t="s">
        <v>77</v>
      </c>
      <c r="B571" s="18" t="s">
        <v>360</v>
      </c>
      <c r="C571" s="18" t="s">
        <v>16</v>
      </c>
      <c r="D571" s="34" t="s">
        <v>441</v>
      </c>
      <c r="E571" s="18" t="s">
        <v>78</v>
      </c>
      <c r="F571" s="19" t="n">
        <f aca="false">F572+F573</f>
        <v>1565.2</v>
      </c>
      <c r="G571" s="20"/>
      <c r="H571" s="19" t="n">
        <f aca="false">H572+H573</f>
        <v>1565.2</v>
      </c>
      <c r="I571" s="20"/>
    </row>
    <row r="572" customFormat="false" ht="25.5" hidden="true" customHeight="false" outlineLevel="0" collapsed="false">
      <c r="A572" s="23" t="s">
        <v>99</v>
      </c>
      <c r="B572" s="18" t="s">
        <v>360</v>
      </c>
      <c r="C572" s="18" t="s">
        <v>16</v>
      </c>
      <c r="D572" s="34" t="s">
        <v>441</v>
      </c>
      <c r="E572" s="18" t="s">
        <v>100</v>
      </c>
      <c r="F572" s="19" t="n">
        <v>1450</v>
      </c>
      <c r="G572" s="20"/>
      <c r="H572" s="19" t="n">
        <v>1450</v>
      </c>
      <c r="I572" s="20"/>
    </row>
    <row r="573" customFormat="false" ht="12.75" hidden="true" customHeight="false" outlineLevel="0" collapsed="false">
      <c r="A573" s="23" t="s">
        <v>442</v>
      </c>
      <c r="B573" s="18" t="s">
        <v>360</v>
      </c>
      <c r="C573" s="18" t="s">
        <v>16</v>
      </c>
      <c r="D573" s="34" t="s">
        <v>441</v>
      </c>
      <c r="E573" s="18" t="s">
        <v>80</v>
      </c>
      <c r="F573" s="19" t="n">
        <v>115.2</v>
      </c>
      <c r="G573" s="20"/>
      <c r="H573" s="19" t="n">
        <v>115.2</v>
      </c>
      <c r="I573" s="20"/>
    </row>
    <row r="574" customFormat="false" ht="25.5" hidden="false" customHeight="false" outlineLevel="0" collapsed="false">
      <c r="A574" s="33" t="s">
        <v>443</v>
      </c>
      <c r="B574" s="18" t="s">
        <v>360</v>
      </c>
      <c r="C574" s="18" t="s">
        <v>16</v>
      </c>
      <c r="D574" s="34" t="s">
        <v>444</v>
      </c>
      <c r="E574" s="34"/>
      <c r="F574" s="19" t="n">
        <f aca="false">F575</f>
        <v>50</v>
      </c>
      <c r="G574" s="20"/>
      <c r="H574" s="19" t="n">
        <f aca="false">H575</f>
        <v>50</v>
      </c>
      <c r="I574" s="20"/>
    </row>
    <row r="575" customFormat="false" ht="25.5" hidden="false" customHeight="false" outlineLevel="0" collapsed="false">
      <c r="A575" s="17" t="s">
        <v>33</v>
      </c>
      <c r="B575" s="18" t="s">
        <v>360</v>
      </c>
      <c r="C575" s="18" t="s">
        <v>16</v>
      </c>
      <c r="D575" s="34" t="s">
        <v>444</v>
      </c>
      <c r="E575" s="18" t="s">
        <v>34</v>
      </c>
      <c r="F575" s="19" t="n">
        <f aca="false">F576</f>
        <v>50</v>
      </c>
      <c r="G575" s="20"/>
      <c r="H575" s="19" t="n">
        <f aca="false">H576</f>
        <v>50</v>
      </c>
      <c r="I575" s="20"/>
    </row>
    <row r="576" customFormat="false" ht="38.25" hidden="false" customHeight="false" outlineLevel="0" collapsed="false">
      <c r="A576" s="17" t="s">
        <v>35</v>
      </c>
      <c r="B576" s="18" t="s">
        <v>360</v>
      </c>
      <c r="C576" s="18" t="s">
        <v>16</v>
      </c>
      <c r="D576" s="34" t="s">
        <v>444</v>
      </c>
      <c r="E576" s="18" t="s">
        <v>36</v>
      </c>
      <c r="F576" s="19" t="n">
        <f aca="false">F577</f>
        <v>50</v>
      </c>
      <c r="G576" s="20"/>
      <c r="H576" s="19" t="n">
        <f aca="false">H577</f>
        <v>50</v>
      </c>
      <c r="I576" s="20"/>
    </row>
    <row r="577" customFormat="false" ht="38.25" hidden="true" customHeight="false" outlineLevel="0" collapsed="false">
      <c r="A577" s="22" t="s">
        <v>272</v>
      </c>
      <c r="B577" s="18" t="s">
        <v>360</v>
      </c>
      <c r="C577" s="18" t="s">
        <v>16</v>
      </c>
      <c r="D577" s="34" t="s">
        <v>444</v>
      </c>
      <c r="E577" s="34" t="n">
        <v>244</v>
      </c>
      <c r="F577" s="19" t="n">
        <v>50</v>
      </c>
      <c r="G577" s="20"/>
      <c r="H577" s="19" t="n">
        <v>50</v>
      </c>
      <c r="I577" s="20"/>
    </row>
    <row r="578" customFormat="false" ht="25.5" hidden="false" customHeight="false" outlineLevel="0" collapsed="false">
      <c r="A578" s="22" t="s">
        <v>445</v>
      </c>
      <c r="B578" s="18" t="s">
        <v>360</v>
      </c>
      <c r="C578" s="18" t="s">
        <v>16</v>
      </c>
      <c r="D578" s="34" t="s">
        <v>446</v>
      </c>
      <c r="E578" s="34"/>
      <c r="F578" s="19" t="n">
        <f aca="false">F579+F583</f>
        <v>273.3</v>
      </c>
      <c r="G578" s="20"/>
      <c r="H578" s="19" t="n">
        <f aca="false">H579+H583</f>
        <v>273.3</v>
      </c>
      <c r="I578" s="20"/>
    </row>
    <row r="579" customFormat="false" ht="25.5" hidden="false" customHeight="false" outlineLevel="0" collapsed="false">
      <c r="A579" s="22" t="s">
        <v>447</v>
      </c>
      <c r="B579" s="18" t="s">
        <v>360</v>
      </c>
      <c r="C579" s="18" t="s">
        <v>16</v>
      </c>
      <c r="D579" s="34" t="s">
        <v>448</v>
      </c>
      <c r="E579" s="34"/>
      <c r="F579" s="19" t="n">
        <f aca="false">F580</f>
        <v>173.3</v>
      </c>
      <c r="G579" s="20"/>
      <c r="H579" s="19" t="n">
        <f aca="false">H580</f>
        <v>173.3</v>
      </c>
      <c r="I579" s="20"/>
    </row>
    <row r="580" customFormat="false" ht="25.5" hidden="false" customHeight="false" outlineLevel="0" collapsed="false">
      <c r="A580" s="17" t="s">
        <v>33</v>
      </c>
      <c r="B580" s="18" t="s">
        <v>360</v>
      </c>
      <c r="C580" s="18" t="s">
        <v>16</v>
      </c>
      <c r="D580" s="34" t="s">
        <v>448</v>
      </c>
      <c r="E580" s="34" t="n">
        <v>200</v>
      </c>
      <c r="F580" s="19" t="n">
        <f aca="false">F581</f>
        <v>173.3</v>
      </c>
      <c r="G580" s="20"/>
      <c r="H580" s="19" t="n">
        <f aca="false">H581</f>
        <v>173.3</v>
      </c>
      <c r="I580" s="20"/>
    </row>
    <row r="581" customFormat="false" ht="38.25" hidden="false" customHeight="false" outlineLevel="0" collapsed="false">
      <c r="A581" s="17" t="s">
        <v>35</v>
      </c>
      <c r="B581" s="18" t="s">
        <v>360</v>
      </c>
      <c r="C581" s="18" t="s">
        <v>16</v>
      </c>
      <c r="D581" s="34" t="s">
        <v>448</v>
      </c>
      <c r="E581" s="34" t="n">
        <v>240</v>
      </c>
      <c r="F581" s="19" t="n">
        <f aca="false">F582</f>
        <v>173.3</v>
      </c>
      <c r="G581" s="20"/>
      <c r="H581" s="19" t="n">
        <f aca="false">H582</f>
        <v>173.3</v>
      </c>
      <c r="I581" s="20"/>
    </row>
    <row r="582" customFormat="false" ht="25.5" hidden="true" customHeight="false" outlineLevel="0" collapsed="false">
      <c r="A582" s="22" t="s">
        <v>37</v>
      </c>
      <c r="B582" s="18" t="s">
        <v>360</v>
      </c>
      <c r="C582" s="18" t="s">
        <v>16</v>
      </c>
      <c r="D582" s="34" t="s">
        <v>448</v>
      </c>
      <c r="E582" s="34" t="n">
        <v>242</v>
      </c>
      <c r="F582" s="19" t="n">
        <v>173.3</v>
      </c>
      <c r="G582" s="20"/>
      <c r="H582" s="19" t="n">
        <v>173.3</v>
      </c>
      <c r="I582" s="20"/>
    </row>
    <row r="583" customFormat="false" ht="51" hidden="false" customHeight="false" outlineLevel="0" collapsed="false">
      <c r="A583" s="22" t="s">
        <v>431</v>
      </c>
      <c r="B583" s="18" t="s">
        <v>360</v>
      </c>
      <c r="C583" s="18" t="s">
        <v>16</v>
      </c>
      <c r="D583" s="34" t="s">
        <v>449</v>
      </c>
      <c r="E583" s="34"/>
      <c r="F583" s="19" t="n">
        <f aca="false">F584</f>
        <v>100</v>
      </c>
      <c r="G583" s="20"/>
      <c r="H583" s="19" t="n">
        <f aca="false">H584</f>
        <v>100</v>
      </c>
      <c r="I583" s="20"/>
    </row>
    <row r="584" customFormat="false" ht="25.5" hidden="false" customHeight="false" outlineLevel="0" collapsed="false">
      <c r="A584" s="17" t="s">
        <v>33</v>
      </c>
      <c r="B584" s="18" t="s">
        <v>360</v>
      </c>
      <c r="C584" s="18" t="s">
        <v>16</v>
      </c>
      <c r="D584" s="34" t="s">
        <v>449</v>
      </c>
      <c r="E584" s="34" t="n">
        <v>200</v>
      </c>
      <c r="F584" s="19" t="n">
        <f aca="false">F585</f>
        <v>100</v>
      </c>
      <c r="G584" s="20"/>
      <c r="H584" s="19" t="n">
        <f aca="false">H585</f>
        <v>100</v>
      </c>
      <c r="I584" s="20"/>
    </row>
    <row r="585" customFormat="false" ht="38.25" hidden="false" customHeight="false" outlineLevel="0" collapsed="false">
      <c r="A585" s="17" t="s">
        <v>35</v>
      </c>
      <c r="B585" s="18" t="s">
        <v>360</v>
      </c>
      <c r="C585" s="18" t="s">
        <v>16</v>
      </c>
      <c r="D585" s="34" t="s">
        <v>449</v>
      </c>
      <c r="E585" s="34" t="n">
        <v>240</v>
      </c>
      <c r="F585" s="19" t="n">
        <f aca="false">F586</f>
        <v>100</v>
      </c>
      <c r="G585" s="20"/>
      <c r="H585" s="19" t="n">
        <f aca="false">H586</f>
        <v>100</v>
      </c>
      <c r="I585" s="20"/>
    </row>
    <row r="586" customFormat="false" ht="25.5" hidden="true" customHeight="false" outlineLevel="0" collapsed="false">
      <c r="A586" s="22" t="s">
        <v>37</v>
      </c>
      <c r="B586" s="18" t="s">
        <v>360</v>
      </c>
      <c r="C586" s="18" t="s">
        <v>16</v>
      </c>
      <c r="D586" s="34" t="s">
        <v>449</v>
      </c>
      <c r="E586" s="34" t="n">
        <v>242</v>
      </c>
      <c r="F586" s="19" t="n">
        <v>100</v>
      </c>
      <c r="G586" s="20"/>
      <c r="H586" s="19" t="n">
        <v>100</v>
      </c>
      <c r="I586" s="20"/>
    </row>
    <row r="587" customFormat="false" ht="153" hidden="false" customHeight="false" outlineLevel="0" collapsed="false">
      <c r="A587" s="35" t="s">
        <v>450</v>
      </c>
      <c r="B587" s="18" t="s">
        <v>360</v>
      </c>
      <c r="C587" s="18" t="s">
        <v>16</v>
      </c>
      <c r="D587" s="34" t="s">
        <v>451</v>
      </c>
      <c r="E587" s="34"/>
      <c r="F587" s="19" t="n">
        <f aca="false">F588+F591</f>
        <v>129475</v>
      </c>
      <c r="G587" s="20" t="n">
        <f aca="false">F587</f>
        <v>129475</v>
      </c>
      <c r="H587" s="19" t="n">
        <f aca="false">H588+H591</f>
        <v>129475</v>
      </c>
      <c r="I587" s="20" t="n">
        <f aca="false">H587</f>
        <v>129475</v>
      </c>
    </row>
    <row r="588" customFormat="false" ht="63.75" hidden="false" customHeight="false" outlineLevel="0" collapsed="false">
      <c r="A588" s="35" t="s">
        <v>21</v>
      </c>
      <c r="B588" s="18" t="s">
        <v>360</v>
      </c>
      <c r="C588" s="18" t="s">
        <v>16</v>
      </c>
      <c r="D588" s="34" t="s">
        <v>451</v>
      </c>
      <c r="E588" s="34" t="n">
        <v>100</v>
      </c>
      <c r="F588" s="19" t="n">
        <f aca="false">F589</f>
        <v>125642</v>
      </c>
      <c r="G588" s="20" t="n">
        <f aca="false">G590</f>
        <v>125642</v>
      </c>
      <c r="H588" s="19" t="n">
        <f aca="false">H589</f>
        <v>125642</v>
      </c>
      <c r="I588" s="20" t="n">
        <f aca="false">I590</f>
        <v>125642</v>
      </c>
    </row>
    <row r="589" customFormat="false" ht="25.5" hidden="false" customHeight="false" outlineLevel="0" collapsed="false">
      <c r="A589" s="35" t="s">
        <v>355</v>
      </c>
      <c r="B589" s="18" t="s">
        <v>360</v>
      </c>
      <c r="C589" s="18" t="s">
        <v>16</v>
      </c>
      <c r="D589" s="34" t="s">
        <v>451</v>
      </c>
      <c r="E589" s="34" t="n">
        <v>110</v>
      </c>
      <c r="F589" s="19" t="n">
        <f aca="false">F590</f>
        <v>125642</v>
      </c>
      <c r="G589" s="20"/>
      <c r="H589" s="19" t="n">
        <f aca="false">H590</f>
        <v>125642</v>
      </c>
      <c r="I589" s="20"/>
    </row>
    <row r="590" customFormat="false" ht="38.25" hidden="true" customHeight="false" outlineLevel="0" collapsed="false">
      <c r="A590" s="35" t="s">
        <v>357</v>
      </c>
      <c r="B590" s="18" t="s">
        <v>360</v>
      </c>
      <c r="C590" s="18" t="s">
        <v>16</v>
      </c>
      <c r="D590" s="34" t="s">
        <v>451</v>
      </c>
      <c r="E590" s="34" t="n">
        <v>111</v>
      </c>
      <c r="F590" s="19" t="n">
        <v>125642</v>
      </c>
      <c r="G590" s="19" t="n">
        <f aca="false">F590</f>
        <v>125642</v>
      </c>
      <c r="H590" s="19" t="n">
        <v>125642</v>
      </c>
      <c r="I590" s="19" t="n">
        <f aca="false">H590</f>
        <v>125642</v>
      </c>
    </row>
    <row r="591" customFormat="false" ht="25.5" hidden="false" customHeight="false" outlineLevel="0" collapsed="false">
      <c r="A591" s="17" t="s">
        <v>33</v>
      </c>
      <c r="B591" s="18" t="s">
        <v>360</v>
      </c>
      <c r="C591" s="18" t="s">
        <v>16</v>
      </c>
      <c r="D591" s="34" t="s">
        <v>451</v>
      </c>
      <c r="E591" s="34" t="n">
        <v>200</v>
      </c>
      <c r="F591" s="19" t="n">
        <f aca="false">F592</f>
        <v>3833</v>
      </c>
      <c r="G591" s="19" t="n">
        <f aca="false">G593+G594</f>
        <v>3833</v>
      </c>
      <c r="H591" s="19" t="n">
        <f aca="false">H592</f>
        <v>3833</v>
      </c>
      <c r="I591" s="19" t="n">
        <f aca="false">I593+I594</f>
        <v>3833</v>
      </c>
    </row>
    <row r="592" customFormat="false" ht="38.25" hidden="false" customHeight="false" outlineLevel="0" collapsed="false">
      <c r="A592" s="17" t="s">
        <v>35</v>
      </c>
      <c r="B592" s="18" t="s">
        <v>360</v>
      </c>
      <c r="C592" s="18" t="s">
        <v>16</v>
      </c>
      <c r="D592" s="34" t="s">
        <v>451</v>
      </c>
      <c r="E592" s="34" t="n">
        <v>240</v>
      </c>
      <c r="F592" s="19" t="n">
        <f aca="false">F593+F594</f>
        <v>3833</v>
      </c>
      <c r="G592" s="19"/>
      <c r="H592" s="19" t="n">
        <f aca="false">H593+H594</f>
        <v>3833</v>
      </c>
      <c r="I592" s="19"/>
    </row>
    <row r="593" customFormat="false" ht="25.5" hidden="true" customHeight="false" outlineLevel="0" collapsed="false">
      <c r="A593" s="22" t="s">
        <v>37</v>
      </c>
      <c r="B593" s="18" t="s">
        <v>360</v>
      </c>
      <c r="C593" s="18" t="s">
        <v>16</v>
      </c>
      <c r="D593" s="34" t="s">
        <v>451</v>
      </c>
      <c r="E593" s="34" t="n">
        <v>242</v>
      </c>
      <c r="F593" s="19" t="n">
        <v>310</v>
      </c>
      <c r="G593" s="19" t="n">
        <f aca="false">F593</f>
        <v>310</v>
      </c>
      <c r="H593" s="19" t="n">
        <v>310</v>
      </c>
      <c r="I593" s="19" t="n">
        <f aca="false">H593</f>
        <v>310</v>
      </c>
    </row>
    <row r="594" customFormat="false" ht="38.25" hidden="true" customHeight="false" outlineLevel="0" collapsed="false">
      <c r="A594" s="23" t="s">
        <v>272</v>
      </c>
      <c r="B594" s="18" t="s">
        <v>360</v>
      </c>
      <c r="C594" s="18" t="s">
        <v>16</v>
      </c>
      <c r="D594" s="34" t="s">
        <v>451</v>
      </c>
      <c r="E594" s="34" t="n">
        <v>244</v>
      </c>
      <c r="F594" s="19" t="n">
        <v>3523</v>
      </c>
      <c r="G594" s="19" t="n">
        <f aca="false">F594</f>
        <v>3523</v>
      </c>
      <c r="H594" s="19" t="n">
        <v>3523</v>
      </c>
      <c r="I594" s="19" t="n">
        <f aca="false">H594</f>
        <v>3523</v>
      </c>
    </row>
    <row r="595" customFormat="false" ht="102" hidden="false" customHeight="false" outlineLevel="0" collapsed="false">
      <c r="A595" s="26" t="s">
        <v>452</v>
      </c>
      <c r="B595" s="18" t="s">
        <v>360</v>
      </c>
      <c r="C595" s="18" t="s">
        <v>16</v>
      </c>
      <c r="D595" s="18" t="s">
        <v>453</v>
      </c>
      <c r="E595" s="36"/>
      <c r="F595" s="19" t="n">
        <f aca="false">F596</f>
        <v>4072</v>
      </c>
      <c r="G595" s="20" t="n">
        <f aca="false">F595</f>
        <v>4072</v>
      </c>
      <c r="H595" s="19" t="n">
        <f aca="false">H596</f>
        <v>4072</v>
      </c>
      <c r="I595" s="20" t="n">
        <f aca="false">H595</f>
        <v>4072</v>
      </c>
    </row>
    <row r="596" customFormat="false" ht="25.5" hidden="false" customHeight="false" outlineLevel="0" collapsed="false">
      <c r="A596" s="26" t="s">
        <v>454</v>
      </c>
      <c r="B596" s="18" t="s">
        <v>360</v>
      </c>
      <c r="C596" s="18" t="s">
        <v>16</v>
      </c>
      <c r="D596" s="18" t="s">
        <v>453</v>
      </c>
      <c r="E596" s="36" t="s">
        <v>455</v>
      </c>
      <c r="F596" s="19" t="n">
        <f aca="false">F597</f>
        <v>4072</v>
      </c>
      <c r="G596" s="20" t="n">
        <f aca="false">G598</f>
        <v>4072</v>
      </c>
      <c r="H596" s="19" t="n">
        <f aca="false">H597</f>
        <v>4072</v>
      </c>
      <c r="I596" s="20" t="n">
        <f aca="false">I598</f>
        <v>4072</v>
      </c>
    </row>
    <row r="597" customFormat="false" ht="25.5" hidden="false" customHeight="false" outlineLevel="0" collapsed="false">
      <c r="A597" s="26" t="s">
        <v>456</v>
      </c>
      <c r="B597" s="18" t="s">
        <v>360</v>
      </c>
      <c r="C597" s="18" t="s">
        <v>16</v>
      </c>
      <c r="D597" s="18" t="s">
        <v>453</v>
      </c>
      <c r="E597" s="36" t="s">
        <v>457</v>
      </c>
      <c r="F597" s="19" t="n">
        <f aca="false">F598</f>
        <v>4072</v>
      </c>
      <c r="G597" s="20"/>
      <c r="H597" s="19" t="n">
        <f aca="false">H598</f>
        <v>4072</v>
      </c>
      <c r="I597" s="20"/>
    </row>
    <row r="598" customFormat="false" ht="25.5" hidden="true" customHeight="false" outlineLevel="0" collapsed="false">
      <c r="A598" s="22" t="s">
        <v>458</v>
      </c>
      <c r="B598" s="18" t="s">
        <v>360</v>
      </c>
      <c r="C598" s="18" t="s">
        <v>16</v>
      </c>
      <c r="D598" s="18" t="s">
        <v>453</v>
      </c>
      <c r="E598" s="36" t="s">
        <v>459</v>
      </c>
      <c r="F598" s="19" t="n">
        <v>4072</v>
      </c>
      <c r="G598" s="20" t="n">
        <f aca="false">F598</f>
        <v>4072</v>
      </c>
      <c r="H598" s="19" t="n">
        <v>4072</v>
      </c>
      <c r="I598" s="20" t="n">
        <f aca="false">H598</f>
        <v>4072</v>
      </c>
    </row>
    <row r="599" customFormat="false" ht="86.25" hidden="false" customHeight="true" outlineLevel="0" collapsed="false">
      <c r="A599" s="35" t="s">
        <v>460</v>
      </c>
      <c r="B599" s="18" t="s">
        <v>360</v>
      </c>
      <c r="C599" s="18" t="s">
        <v>16</v>
      </c>
      <c r="D599" s="58" t="s">
        <v>461</v>
      </c>
      <c r="E599" s="34"/>
      <c r="F599" s="19" t="n">
        <f aca="false">F600</f>
        <v>384</v>
      </c>
      <c r="G599" s="20" t="n">
        <f aca="false">F599</f>
        <v>384</v>
      </c>
      <c r="H599" s="19" t="n">
        <f aca="false">H600</f>
        <v>384</v>
      </c>
      <c r="I599" s="20" t="n">
        <f aca="false">H599</f>
        <v>384</v>
      </c>
    </row>
    <row r="600" customFormat="false" ht="25.5" hidden="false" customHeight="false" outlineLevel="0" collapsed="false">
      <c r="A600" s="35" t="s">
        <v>454</v>
      </c>
      <c r="B600" s="18" t="s">
        <v>360</v>
      </c>
      <c r="C600" s="18" t="s">
        <v>16</v>
      </c>
      <c r="D600" s="58" t="s">
        <v>461</v>
      </c>
      <c r="E600" s="34" t="n">
        <v>300</v>
      </c>
      <c r="F600" s="19" t="n">
        <f aca="false">F601</f>
        <v>384</v>
      </c>
      <c r="G600" s="20" t="n">
        <f aca="false">G602</f>
        <v>384</v>
      </c>
      <c r="H600" s="19" t="n">
        <f aca="false">H601</f>
        <v>384</v>
      </c>
      <c r="I600" s="20" t="n">
        <f aca="false">I602</f>
        <v>384</v>
      </c>
    </row>
    <row r="601" customFormat="false" ht="25.5" hidden="false" customHeight="false" outlineLevel="0" collapsed="false">
      <c r="A601" s="35" t="s">
        <v>456</v>
      </c>
      <c r="B601" s="18" t="s">
        <v>360</v>
      </c>
      <c r="C601" s="18" t="s">
        <v>16</v>
      </c>
      <c r="D601" s="58" t="s">
        <v>461</v>
      </c>
      <c r="E601" s="34" t="n">
        <v>320</v>
      </c>
      <c r="F601" s="19" t="n">
        <f aca="false">F602</f>
        <v>384</v>
      </c>
      <c r="G601" s="20"/>
      <c r="H601" s="19" t="n">
        <f aca="false">H602</f>
        <v>384</v>
      </c>
      <c r="I601" s="20"/>
    </row>
    <row r="602" customFormat="false" ht="38.25" hidden="true" customHeight="false" outlineLevel="0" collapsed="false">
      <c r="A602" s="35" t="s">
        <v>462</v>
      </c>
      <c r="B602" s="18" t="s">
        <v>360</v>
      </c>
      <c r="C602" s="18" t="s">
        <v>16</v>
      </c>
      <c r="D602" s="58" t="s">
        <v>461</v>
      </c>
      <c r="E602" s="34" t="n">
        <v>321</v>
      </c>
      <c r="F602" s="19" t="n">
        <v>384</v>
      </c>
      <c r="G602" s="19" t="n">
        <f aca="false">F602</f>
        <v>384</v>
      </c>
      <c r="H602" s="19" t="n">
        <v>384</v>
      </c>
      <c r="I602" s="19" t="n">
        <f aca="false">H602</f>
        <v>384</v>
      </c>
    </row>
    <row r="603" customFormat="false" ht="63.75" hidden="false" customHeight="false" outlineLevel="0" collapsed="false">
      <c r="A603" s="23" t="s">
        <v>463</v>
      </c>
      <c r="B603" s="18" t="s">
        <v>360</v>
      </c>
      <c r="C603" s="18" t="s">
        <v>16</v>
      </c>
      <c r="D603" s="34" t="s">
        <v>464</v>
      </c>
      <c r="E603" s="18"/>
      <c r="F603" s="19" t="n">
        <f aca="false">F604</f>
        <v>1236</v>
      </c>
      <c r="G603" s="20" t="n">
        <f aca="false">F603</f>
        <v>1236</v>
      </c>
      <c r="H603" s="19" t="n">
        <f aca="false">H604</f>
        <v>1236</v>
      </c>
      <c r="I603" s="20" t="n">
        <f aca="false">H603</f>
        <v>1236</v>
      </c>
    </row>
    <row r="604" customFormat="false" ht="63.75" hidden="false" customHeight="false" outlineLevel="0" collapsed="false">
      <c r="A604" s="35" t="s">
        <v>21</v>
      </c>
      <c r="B604" s="18" t="s">
        <v>360</v>
      </c>
      <c r="C604" s="18" t="s">
        <v>16</v>
      </c>
      <c r="D604" s="34" t="s">
        <v>464</v>
      </c>
      <c r="E604" s="18" t="s">
        <v>22</v>
      </c>
      <c r="F604" s="19" t="n">
        <f aca="false">F605</f>
        <v>1236</v>
      </c>
      <c r="G604" s="20" t="n">
        <f aca="false">G606</f>
        <v>1236</v>
      </c>
      <c r="H604" s="19" t="n">
        <f aca="false">H605</f>
        <v>1236</v>
      </c>
      <c r="I604" s="20" t="n">
        <f aca="false">I606</f>
        <v>1236</v>
      </c>
    </row>
    <row r="605" customFormat="false" ht="25.5" hidden="false" customHeight="false" outlineLevel="0" collapsed="false">
      <c r="A605" s="35" t="s">
        <v>355</v>
      </c>
      <c r="B605" s="18" t="s">
        <v>360</v>
      </c>
      <c r="C605" s="18" t="s">
        <v>16</v>
      </c>
      <c r="D605" s="34" t="s">
        <v>464</v>
      </c>
      <c r="E605" s="18" t="s">
        <v>356</v>
      </c>
      <c r="F605" s="19" t="n">
        <f aca="false">F606</f>
        <v>1236</v>
      </c>
      <c r="G605" s="20"/>
      <c r="H605" s="19" t="n">
        <f aca="false">H606</f>
        <v>1236</v>
      </c>
      <c r="I605" s="20"/>
    </row>
    <row r="606" customFormat="false" ht="38.25" hidden="true" customHeight="false" outlineLevel="0" collapsed="false">
      <c r="A606" s="35" t="s">
        <v>357</v>
      </c>
      <c r="B606" s="18" t="s">
        <v>360</v>
      </c>
      <c r="C606" s="18" t="s">
        <v>16</v>
      </c>
      <c r="D606" s="34" t="s">
        <v>464</v>
      </c>
      <c r="E606" s="18" t="s">
        <v>358</v>
      </c>
      <c r="F606" s="19" t="n">
        <v>1236</v>
      </c>
      <c r="G606" s="20" t="n">
        <f aca="false">F606</f>
        <v>1236</v>
      </c>
      <c r="H606" s="19" t="n">
        <v>1236</v>
      </c>
      <c r="I606" s="20" t="n">
        <f aca="false">H606</f>
        <v>1236</v>
      </c>
    </row>
    <row r="607" customFormat="false" ht="51" hidden="true" customHeight="false" outlineLevel="0" collapsed="false">
      <c r="A607" s="22" t="s">
        <v>465</v>
      </c>
      <c r="B607" s="18" t="s">
        <v>360</v>
      </c>
      <c r="C607" s="18" t="s">
        <v>16</v>
      </c>
      <c r="D607" s="18" t="s">
        <v>466</v>
      </c>
      <c r="E607" s="36"/>
      <c r="F607" s="19" t="n">
        <f aca="false">F608</f>
        <v>0</v>
      </c>
      <c r="G607" s="20"/>
      <c r="H607" s="19" t="n">
        <f aca="false">H608</f>
        <v>0</v>
      </c>
      <c r="I607" s="20"/>
    </row>
    <row r="608" customFormat="false" ht="25.5" hidden="true" customHeight="false" outlineLevel="0" collapsed="false">
      <c r="A608" s="22" t="s">
        <v>33</v>
      </c>
      <c r="B608" s="18" t="s">
        <v>360</v>
      </c>
      <c r="C608" s="18" t="s">
        <v>16</v>
      </c>
      <c r="D608" s="18" t="s">
        <v>466</v>
      </c>
      <c r="E608" s="36" t="s">
        <v>34</v>
      </c>
      <c r="F608" s="19" t="n">
        <f aca="false">F609</f>
        <v>0</v>
      </c>
      <c r="G608" s="20"/>
      <c r="H608" s="19" t="n">
        <f aca="false">H609</f>
        <v>0</v>
      </c>
      <c r="I608" s="20"/>
    </row>
    <row r="609" customFormat="false" ht="38.25" hidden="true" customHeight="false" outlineLevel="0" collapsed="false">
      <c r="A609" s="22" t="s">
        <v>35</v>
      </c>
      <c r="B609" s="18" t="s">
        <v>360</v>
      </c>
      <c r="C609" s="18" t="s">
        <v>16</v>
      </c>
      <c r="D609" s="18" t="s">
        <v>466</v>
      </c>
      <c r="E609" s="36" t="s">
        <v>36</v>
      </c>
      <c r="F609" s="19" t="n">
        <f aca="false">F610</f>
        <v>0</v>
      </c>
      <c r="G609" s="20"/>
      <c r="H609" s="19" t="n">
        <f aca="false">H610</f>
        <v>0</v>
      </c>
      <c r="I609" s="20"/>
    </row>
    <row r="610" customFormat="false" ht="38.25" hidden="true" customHeight="false" outlineLevel="0" collapsed="false">
      <c r="A610" s="22" t="s">
        <v>272</v>
      </c>
      <c r="B610" s="18" t="s">
        <v>360</v>
      </c>
      <c r="C610" s="18" t="s">
        <v>16</v>
      </c>
      <c r="D610" s="18" t="s">
        <v>466</v>
      </c>
      <c r="E610" s="36" t="s">
        <v>40</v>
      </c>
      <c r="F610" s="19"/>
      <c r="G610" s="20"/>
      <c r="H610" s="19"/>
      <c r="I610" s="20"/>
    </row>
    <row r="611" customFormat="false" ht="25.5" hidden="true" customHeight="false" outlineLevel="0" collapsed="false">
      <c r="A611" s="23" t="s">
        <v>467</v>
      </c>
      <c r="B611" s="18" t="s">
        <v>360</v>
      </c>
      <c r="C611" s="18" t="s">
        <v>16</v>
      </c>
      <c r="D611" s="34" t="s">
        <v>468</v>
      </c>
      <c r="E611" s="18"/>
      <c r="F611" s="19" t="n">
        <f aca="false">F612</f>
        <v>0</v>
      </c>
      <c r="G611" s="20"/>
      <c r="H611" s="19" t="n">
        <f aca="false">H612</f>
        <v>0</v>
      </c>
      <c r="I611" s="20"/>
    </row>
    <row r="612" customFormat="false" ht="25.5" hidden="true" customHeight="false" outlineLevel="0" collapsed="false">
      <c r="A612" s="17" t="s">
        <v>33</v>
      </c>
      <c r="B612" s="18" t="s">
        <v>360</v>
      </c>
      <c r="C612" s="18" t="s">
        <v>16</v>
      </c>
      <c r="D612" s="34" t="s">
        <v>468</v>
      </c>
      <c r="E612" s="18" t="s">
        <v>34</v>
      </c>
      <c r="F612" s="19" t="n">
        <f aca="false">F613</f>
        <v>0</v>
      </c>
      <c r="G612" s="20"/>
      <c r="H612" s="19" t="n">
        <f aca="false">H613</f>
        <v>0</v>
      </c>
      <c r="I612" s="20"/>
    </row>
    <row r="613" customFormat="false" ht="38.25" hidden="true" customHeight="false" outlineLevel="0" collapsed="false">
      <c r="A613" s="17" t="s">
        <v>35</v>
      </c>
      <c r="B613" s="18" t="s">
        <v>360</v>
      </c>
      <c r="C613" s="18" t="s">
        <v>16</v>
      </c>
      <c r="D613" s="34" t="s">
        <v>468</v>
      </c>
      <c r="E613" s="18" t="s">
        <v>36</v>
      </c>
      <c r="F613" s="19" t="n">
        <f aca="false">F614</f>
        <v>0</v>
      </c>
      <c r="G613" s="20"/>
      <c r="H613" s="19" t="n">
        <f aca="false">H614</f>
        <v>0</v>
      </c>
      <c r="I613" s="20"/>
    </row>
    <row r="614" customFormat="false" ht="25.5" hidden="true" customHeight="false" outlineLevel="0" collapsed="false">
      <c r="A614" s="22" t="s">
        <v>37</v>
      </c>
      <c r="B614" s="18" t="s">
        <v>360</v>
      </c>
      <c r="C614" s="18" t="s">
        <v>16</v>
      </c>
      <c r="D614" s="34" t="s">
        <v>468</v>
      </c>
      <c r="E614" s="18" t="s">
        <v>38</v>
      </c>
      <c r="F614" s="19"/>
      <c r="G614" s="20"/>
      <c r="H614" s="19"/>
      <c r="I614" s="20"/>
    </row>
    <row r="615" customFormat="false" ht="38.25" hidden="false" customHeight="false" outlineLevel="0" collapsed="false">
      <c r="A615" s="33" t="s">
        <v>469</v>
      </c>
      <c r="B615" s="18" t="s">
        <v>360</v>
      </c>
      <c r="C615" s="18" t="s">
        <v>16</v>
      </c>
      <c r="D615" s="34" t="s">
        <v>470</v>
      </c>
      <c r="E615" s="34"/>
      <c r="F615" s="19" t="n">
        <f aca="false">F616</f>
        <v>25796.2</v>
      </c>
      <c r="G615" s="20"/>
      <c r="H615" s="19" t="n">
        <f aca="false">H616</f>
        <v>25796.2</v>
      </c>
      <c r="I615" s="20"/>
    </row>
    <row r="616" customFormat="false" ht="76.5" hidden="false" customHeight="false" outlineLevel="0" collapsed="false">
      <c r="A616" s="33" t="s">
        <v>471</v>
      </c>
      <c r="B616" s="18" t="s">
        <v>360</v>
      </c>
      <c r="C616" s="18" t="s">
        <v>16</v>
      </c>
      <c r="D616" s="34" t="s">
        <v>472</v>
      </c>
      <c r="E616" s="34"/>
      <c r="F616" s="19" t="n">
        <f aca="false">F617+F621+F625+F634+F643+F647+F656</f>
        <v>25796.2</v>
      </c>
      <c r="G616" s="20"/>
      <c r="H616" s="19" t="n">
        <f aca="false">H617+H621+H625+H634+H643+H647+H656</f>
        <v>25796.2</v>
      </c>
      <c r="I616" s="20"/>
    </row>
    <row r="617" customFormat="false" ht="38.25" hidden="false" customHeight="false" outlineLevel="0" collapsed="false">
      <c r="A617" s="33" t="s">
        <v>473</v>
      </c>
      <c r="B617" s="18" t="s">
        <v>360</v>
      </c>
      <c r="C617" s="18" t="s">
        <v>16</v>
      </c>
      <c r="D617" s="34" t="s">
        <v>474</v>
      </c>
      <c r="E617" s="34"/>
      <c r="F617" s="19" t="n">
        <f aca="false">F618</f>
        <v>9140</v>
      </c>
      <c r="G617" s="20"/>
      <c r="H617" s="19" t="n">
        <f aca="false">H618</f>
        <v>9140</v>
      </c>
      <c r="I617" s="20"/>
    </row>
    <row r="618" customFormat="false" ht="63.75" hidden="false" customHeight="false" outlineLevel="0" collapsed="false">
      <c r="A618" s="35" t="s">
        <v>21</v>
      </c>
      <c r="B618" s="18" t="s">
        <v>360</v>
      </c>
      <c r="C618" s="18" t="s">
        <v>16</v>
      </c>
      <c r="D618" s="34" t="s">
        <v>474</v>
      </c>
      <c r="E618" s="18" t="s">
        <v>22</v>
      </c>
      <c r="F618" s="19" t="n">
        <f aca="false">F619</f>
        <v>9140</v>
      </c>
      <c r="G618" s="20"/>
      <c r="H618" s="19" t="n">
        <f aca="false">H619</f>
        <v>9140</v>
      </c>
      <c r="I618" s="20"/>
    </row>
    <row r="619" customFormat="false" ht="25.5" hidden="false" customHeight="false" outlineLevel="0" collapsed="false">
      <c r="A619" s="35" t="s">
        <v>355</v>
      </c>
      <c r="B619" s="18" t="s">
        <v>360</v>
      </c>
      <c r="C619" s="18" t="s">
        <v>16</v>
      </c>
      <c r="D619" s="34" t="s">
        <v>474</v>
      </c>
      <c r="E619" s="18" t="s">
        <v>356</v>
      </c>
      <c r="F619" s="19" t="n">
        <f aca="false">F620</f>
        <v>9140</v>
      </c>
      <c r="G619" s="20"/>
      <c r="H619" s="19" t="n">
        <f aca="false">H620</f>
        <v>9140</v>
      </c>
      <c r="I619" s="20"/>
    </row>
    <row r="620" customFormat="false" ht="38.25" hidden="true" customHeight="false" outlineLevel="0" collapsed="false">
      <c r="A620" s="35" t="s">
        <v>357</v>
      </c>
      <c r="B620" s="18" t="s">
        <v>360</v>
      </c>
      <c r="C620" s="18" t="s">
        <v>16</v>
      </c>
      <c r="D620" s="34" t="s">
        <v>474</v>
      </c>
      <c r="E620" s="18" t="s">
        <v>358</v>
      </c>
      <c r="F620" s="19" t="n">
        <v>9140</v>
      </c>
      <c r="G620" s="20"/>
      <c r="H620" s="19" t="n">
        <v>9140</v>
      </c>
      <c r="I620" s="20"/>
    </row>
    <row r="621" customFormat="false" ht="45.75" hidden="false" customHeight="true" outlineLevel="0" collapsed="false">
      <c r="A621" s="33" t="s">
        <v>475</v>
      </c>
      <c r="B621" s="18" t="s">
        <v>360</v>
      </c>
      <c r="C621" s="18" t="s">
        <v>16</v>
      </c>
      <c r="D621" s="34" t="s">
        <v>476</v>
      </c>
      <c r="E621" s="34"/>
      <c r="F621" s="19" t="n">
        <f aca="false">F622</f>
        <v>14608</v>
      </c>
      <c r="G621" s="20"/>
      <c r="H621" s="19" t="n">
        <f aca="false">H622</f>
        <v>14608</v>
      </c>
      <c r="I621" s="20"/>
    </row>
    <row r="622" customFormat="false" ht="63.75" hidden="false" customHeight="false" outlineLevel="0" collapsed="false">
      <c r="A622" s="35" t="s">
        <v>21</v>
      </c>
      <c r="B622" s="18" t="s">
        <v>360</v>
      </c>
      <c r="C622" s="18" t="s">
        <v>16</v>
      </c>
      <c r="D622" s="34" t="s">
        <v>476</v>
      </c>
      <c r="E622" s="18" t="s">
        <v>22</v>
      </c>
      <c r="F622" s="19" t="n">
        <f aca="false">F623</f>
        <v>14608</v>
      </c>
      <c r="G622" s="20"/>
      <c r="H622" s="19" t="n">
        <f aca="false">H623</f>
        <v>14608</v>
      </c>
      <c r="I622" s="20"/>
    </row>
    <row r="623" customFormat="false" ht="25.5" hidden="false" customHeight="false" outlineLevel="0" collapsed="false">
      <c r="A623" s="35" t="s">
        <v>355</v>
      </c>
      <c r="B623" s="18" t="s">
        <v>360</v>
      </c>
      <c r="C623" s="18" t="s">
        <v>16</v>
      </c>
      <c r="D623" s="34" t="s">
        <v>476</v>
      </c>
      <c r="E623" s="18" t="s">
        <v>356</v>
      </c>
      <c r="F623" s="19" t="n">
        <f aca="false">F624</f>
        <v>14608</v>
      </c>
      <c r="G623" s="20"/>
      <c r="H623" s="19" t="n">
        <f aca="false">H624</f>
        <v>14608</v>
      </c>
      <c r="I623" s="20"/>
    </row>
    <row r="624" customFormat="false" ht="38.25" hidden="true" customHeight="false" outlineLevel="0" collapsed="false">
      <c r="A624" s="35" t="s">
        <v>357</v>
      </c>
      <c r="B624" s="18" t="s">
        <v>360</v>
      </c>
      <c r="C624" s="18" t="s">
        <v>16</v>
      </c>
      <c r="D624" s="34" t="s">
        <v>476</v>
      </c>
      <c r="E624" s="18" t="s">
        <v>358</v>
      </c>
      <c r="F624" s="19" t="n">
        <v>14608</v>
      </c>
      <c r="G624" s="20"/>
      <c r="H624" s="19" t="n">
        <v>14608</v>
      </c>
      <c r="I624" s="20"/>
    </row>
    <row r="625" customFormat="false" ht="38.25" hidden="false" customHeight="false" outlineLevel="0" collapsed="false">
      <c r="A625" s="33" t="s">
        <v>477</v>
      </c>
      <c r="B625" s="18" t="s">
        <v>360</v>
      </c>
      <c r="C625" s="18" t="s">
        <v>16</v>
      </c>
      <c r="D625" s="34" t="s">
        <v>478</v>
      </c>
      <c r="E625" s="34"/>
      <c r="F625" s="19" t="n">
        <f aca="false">F626+F630</f>
        <v>804</v>
      </c>
      <c r="G625" s="20"/>
      <c r="H625" s="19" t="n">
        <f aca="false">H626+H630</f>
        <v>804</v>
      </c>
      <c r="I625" s="20"/>
    </row>
    <row r="626" customFormat="false" ht="25.5" hidden="false" customHeight="false" outlineLevel="0" collapsed="false">
      <c r="A626" s="17" t="s">
        <v>33</v>
      </c>
      <c r="B626" s="18" t="s">
        <v>360</v>
      </c>
      <c r="C626" s="18" t="s">
        <v>16</v>
      </c>
      <c r="D626" s="34" t="s">
        <v>478</v>
      </c>
      <c r="E626" s="18" t="s">
        <v>34</v>
      </c>
      <c r="F626" s="19" t="n">
        <f aca="false">F627</f>
        <v>785</v>
      </c>
      <c r="G626" s="20"/>
      <c r="H626" s="19" t="n">
        <f aca="false">H627</f>
        <v>785</v>
      </c>
      <c r="I626" s="20"/>
    </row>
    <row r="627" customFormat="false" ht="38.25" hidden="false" customHeight="false" outlineLevel="0" collapsed="false">
      <c r="A627" s="17" t="s">
        <v>35</v>
      </c>
      <c r="B627" s="18" t="s">
        <v>360</v>
      </c>
      <c r="C627" s="18" t="s">
        <v>16</v>
      </c>
      <c r="D627" s="34" t="s">
        <v>478</v>
      </c>
      <c r="E627" s="18" t="s">
        <v>36</v>
      </c>
      <c r="F627" s="19" t="n">
        <f aca="false">F628+F629</f>
        <v>785</v>
      </c>
      <c r="G627" s="20"/>
      <c r="H627" s="19" t="n">
        <f aca="false">H628+H629</f>
        <v>785</v>
      </c>
      <c r="I627" s="20"/>
    </row>
    <row r="628" customFormat="false" ht="25.5" hidden="true" customHeight="false" outlineLevel="0" collapsed="false">
      <c r="A628" s="22" t="s">
        <v>37</v>
      </c>
      <c r="B628" s="18" t="s">
        <v>360</v>
      </c>
      <c r="C628" s="18" t="s">
        <v>16</v>
      </c>
      <c r="D628" s="34" t="s">
        <v>478</v>
      </c>
      <c r="E628" s="18" t="s">
        <v>38</v>
      </c>
      <c r="F628" s="19" t="n">
        <v>117</v>
      </c>
      <c r="G628" s="20"/>
      <c r="H628" s="19" t="n">
        <v>117</v>
      </c>
      <c r="I628" s="20"/>
    </row>
    <row r="629" customFormat="false" ht="38.25" hidden="true" customHeight="false" outlineLevel="0" collapsed="false">
      <c r="A629" s="22" t="s">
        <v>272</v>
      </c>
      <c r="B629" s="18" t="s">
        <v>360</v>
      </c>
      <c r="C629" s="18" t="s">
        <v>16</v>
      </c>
      <c r="D629" s="34" t="s">
        <v>478</v>
      </c>
      <c r="E629" s="34" t="n">
        <v>244</v>
      </c>
      <c r="F629" s="19" t="n">
        <v>668</v>
      </c>
      <c r="G629" s="20"/>
      <c r="H629" s="19" t="n">
        <v>668</v>
      </c>
      <c r="I629" s="20"/>
    </row>
    <row r="630" customFormat="false" ht="12.75" hidden="false" customHeight="false" outlineLevel="0" collapsed="false">
      <c r="A630" s="32" t="s">
        <v>75</v>
      </c>
      <c r="B630" s="18" t="s">
        <v>360</v>
      </c>
      <c r="C630" s="18" t="s">
        <v>16</v>
      </c>
      <c r="D630" s="34" t="s">
        <v>478</v>
      </c>
      <c r="E630" s="18" t="s">
        <v>76</v>
      </c>
      <c r="F630" s="19" t="n">
        <f aca="false">F631</f>
        <v>19</v>
      </c>
      <c r="G630" s="20"/>
      <c r="H630" s="19" t="n">
        <f aca="false">H631</f>
        <v>19</v>
      </c>
      <c r="I630" s="20"/>
    </row>
    <row r="631" customFormat="false" ht="12.75" hidden="false" customHeight="false" outlineLevel="0" collapsed="false">
      <c r="A631" s="32" t="s">
        <v>77</v>
      </c>
      <c r="B631" s="18" t="s">
        <v>360</v>
      </c>
      <c r="C631" s="18" t="s">
        <v>16</v>
      </c>
      <c r="D631" s="34" t="s">
        <v>478</v>
      </c>
      <c r="E631" s="18" t="s">
        <v>78</v>
      </c>
      <c r="F631" s="19" t="n">
        <f aca="false">F632+F633</f>
        <v>19</v>
      </c>
      <c r="G631" s="20"/>
      <c r="H631" s="19" t="n">
        <f aca="false">H632+H633</f>
        <v>19</v>
      </c>
      <c r="I631" s="20"/>
    </row>
    <row r="632" customFormat="false" ht="25.5" hidden="true" customHeight="false" outlineLevel="0" collapsed="false">
      <c r="A632" s="23" t="s">
        <v>99</v>
      </c>
      <c r="B632" s="18" t="s">
        <v>360</v>
      </c>
      <c r="C632" s="18" t="s">
        <v>16</v>
      </c>
      <c r="D632" s="34" t="s">
        <v>478</v>
      </c>
      <c r="E632" s="18" t="s">
        <v>100</v>
      </c>
      <c r="F632" s="19" t="n">
        <v>13.7</v>
      </c>
      <c r="G632" s="20"/>
      <c r="H632" s="19" t="n">
        <v>13.7</v>
      </c>
      <c r="I632" s="20"/>
    </row>
    <row r="633" customFormat="false" ht="12.75" hidden="true" customHeight="false" outlineLevel="0" collapsed="false">
      <c r="A633" s="23" t="s">
        <v>442</v>
      </c>
      <c r="B633" s="18" t="s">
        <v>360</v>
      </c>
      <c r="C633" s="18" t="s">
        <v>16</v>
      </c>
      <c r="D633" s="34" t="s">
        <v>478</v>
      </c>
      <c r="E633" s="18" t="s">
        <v>80</v>
      </c>
      <c r="F633" s="19" t="n">
        <v>5.3</v>
      </c>
      <c r="G633" s="20"/>
      <c r="H633" s="19" t="n">
        <v>5.3</v>
      </c>
      <c r="I633" s="20"/>
    </row>
    <row r="634" customFormat="false" ht="38.25" hidden="false" customHeight="false" outlineLevel="0" collapsed="false">
      <c r="A634" s="26" t="s">
        <v>479</v>
      </c>
      <c r="B634" s="18" t="s">
        <v>360</v>
      </c>
      <c r="C634" s="18" t="s">
        <v>16</v>
      </c>
      <c r="D634" s="34" t="s">
        <v>480</v>
      </c>
      <c r="E634" s="18"/>
      <c r="F634" s="19" t="n">
        <f aca="false">F635+F639</f>
        <v>1179.2</v>
      </c>
      <c r="G634" s="20"/>
      <c r="H634" s="19" t="n">
        <f aca="false">H635+H639</f>
        <v>1179.2</v>
      </c>
      <c r="I634" s="20"/>
    </row>
    <row r="635" customFormat="false" ht="25.5" hidden="false" customHeight="false" outlineLevel="0" collapsed="false">
      <c r="A635" s="17" t="s">
        <v>33</v>
      </c>
      <c r="B635" s="18" t="s">
        <v>360</v>
      </c>
      <c r="C635" s="18" t="s">
        <v>16</v>
      </c>
      <c r="D635" s="34" t="s">
        <v>480</v>
      </c>
      <c r="E635" s="18" t="s">
        <v>34</v>
      </c>
      <c r="F635" s="19" t="n">
        <f aca="false">F636</f>
        <v>1101.4</v>
      </c>
      <c r="G635" s="20"/>
      <c r="H635" s="19" t="n">
        <f aca="false">H636</f>
        <v>1101.4</v>
      </c>
      <c r="I635" s="20"/>
    </row>
    <row r="636" customFormat="false" ht="38.25" hidden="false" customHeight="false" outlineLevel="0" collapsed="false">
      <c r="A636" s="17" t="s">
        <v>35</v>
      </c>
      <c r="B636" s="18" t="s">
        <v>360</v>
      </c>
      <c r="C636" s="18" t="s">
        <v>16</v>
      </c>
      <c r="D636" s="34" t="s">
        <v>480</v>
      </c>
      <c r="E636" s="18" t="s">
        <v>36</v>
      </c>
      <c r="F636" s="19" t="n">
        <f aca="false">F637+F638</f>
        <v>1101.4</v>
      </c>
      <c r="G636" s="20"/>
      <c r="H636" s="19" t="n">
        <f aca="false">H637+H638</f>
        <v>1101.4</v>
      </c>
      <c r="I636" s="20"/>
    </row>
    <row r="637" customFormat="false" ht="25.5" hidden="true" customHeight="false" outlineLevel="0" collapsed="false">
      <c r="A637" s="22" t="s">
        <v>37</v>
      </c>
      <c r="B637" s="18" t="s">
        <v>360</v>
      </c>
      <c r="C637" s="18" t="s">
        <v>16</v>
      </c>
      <c r="D637" s="34" t="s">
        <v>480</v>
      </c>
      <c r="E637" s="18" t="s">
        <v>38</v>
      </c>
      <c r="F637" s="19" t="n">
        <v>65.5</v>
      </c>
      <c r="G637" s="20"/>
      <c r="H637" s="19" t="n">
        <v>65.5</v>
      </c>
      <c r="I637" s="20"/>
    </row>
    <row r="638" customFormat="false" ht="38.25" hidden="true" customHeight="false" outlineLevel="0" collapsed="false">
      <c r="A638" s="22" t="s">
        <v>272</v>
      </c>
      <c r="B638" s="18" t="s">
        <v>360</v>
      </c>
      <c r="C638" s="18" t="s">
        <v>16</v>
      </c>
      <c r="D638" s="34" t="s">
        <v>480</v>
      </c>
      <c r="E638" s="34" t="n">
        <v>244</v>
      </c>
      <c r="F638" s="19" t="n">
        <v>1035.9</v>
      </c>
      <c r="G638" s="20"/>
      <c r="H638" s="19" t="n">
        <v>1035.9</v>
      </c>
      <c r="I638" s="20"/>
    </row>
    <row r="639" customFormat="false" ht="12.75" hidden="false" customHeight="false" outlineLevel="0" collapsed="false">
      <c r="A639" s="32" t="s">
        <v>75</v>
      </c>
      <c r="B639" s="18" t="s">
        <v>360</v>
      </c>
      <c r="C639" s="18" t="s">
        <v>16</v>
      </c>
      <c r="D639" s="34" t="s">
        <v>480</v>
      </c>
      <c r="E639" s="18" t="s">
        <v>76</v>
      </c>
      <c r="F639" s="19" t="n">
        <f aca="false">F640</f>
        <v>77.8</v>
      </c>
      <c r="G639" s="20"/>
      <c r="H639" s="19" t="n">
        <f aca="false">H640</f>
        <v>77.8</v>
      </c>
      <c r="I639" s="20"/>
    </row>
    <row r="640" customFormat="false" ht="12.75" hidden="false" customHeight="false" outlineLevel="0" collapsed="false">
      <c r="A640" s="32" t="s">
        <v>77</v>
      </c>
      <c r="B640" s="18" t="s">
        <v>360</v>
      </c>
      <c r="C640" s="18" t="s">
        <v>16</v>
      </c>
      <c r="D640" s="34" t="s">
        <v>480</v>
      </c>
      <c r="E640" s="18" t="s">
        <v>78</v>
      </c>
      <c r="F640" s="19" t="n">
        <f aca="false">F641+F642</f>
        <v>77.8</v>
      </c>
      <c r="G640" s="20"/>
      <c r="H640" s="19" t="n">
        <f aca="false">H641+H642</f>
        <v>77.8</v>
      </c>
      <c r="I640" s="20"/>
    </row>
    <row r="641" customFormat="false" ht="25.5" hidden="true" customHeight="false" outlineLevel="0" collapsed="false">
      <c r="A641" s="23" t="s">
        <v>99</v>
      </c>
      <c r="B641" s="18" t="s">
        <v>360</v>
      </c>
      <c r="C641" s="18" t="s">
        <v>16</v>
      </c>
      <c r="D641" s="34" t="s">
        <v>480</v>
      </c>
      <c r="E641" s="18" t="s">
        <v>100</v>
      </c>
      <c r="F641" s="19" t="n">
        <v>55.5</v>
      </c>
      <c r="G641" s="20"/>
      <c r="H641" s="19" t="n">
        <v>55.5</v>
      </c>
      <c r="I641" s="20"/>
    </row>
    <row r="642" customFormat="false" ht="12.75" hidden="true" customHeight="false" outlineLevel="0" collapsed="false">
      <c r="A642" s="23" t="s">
        <v>442</v>
      </c>
      <c r="B642" s="18" t="s">
        <v>360</v>
      </c>
      <c r="C642" s="18" t="s">
        <v>16</v>
      </c>
      <c r="D642" s="34" t="s">
        <v>480</v>
      </c>
      <c r="E642" s="18" t="s">
        <v>80</v>
      </c>
      <c r="F642" s="19" t="n">
        <v>22.3</v>
      </c>
      <c r="G642" s="20"/>
      <c r="H642" s="19" t="n">
        <v>22.3</v>
      </c>
      <c r="I642" s="20"/>
    </row>
    <row r="643" customFormat="false" ht="38.25" hidden="false" customHeight="false" outlineLevel="0" collapsed="false">
      <c r="A643" s="26" t="s">
        <v>481</v>
      </c>
      <c r="B643" s="18" t="s">
        <v>360</v>
      </c>
      <c r="C643" s="18" t="s">
        <v>16</v>
      </c>
      <c r="D643" s="34" t="s">
        <v>482</v>
      </c>
      <c r="E643" s="18"/>
      <c r="F643" s="19" t="n">
        <f aca="false">F644</f>
        <v>15</v>
      </c>
      <c r="G643" s="20"/>
      <c r="H643" s="19" t="n">
        <f aca="false">H644</f>
        <v>15</v>
      </c>
      <c r="I643" s="20"/>
    </row>
    <row r="644" customFormat="false" ht="25.5" hidden="false" customHeight="false" outlineLevel="0" collapsed="false">
      <c r="A644" s="17" t="s">
        <v>33</v>
      </c>
      <c r="B644" s="18" t="s">
        <v>360</v>
      </c>
      <c r="C644" s="18" t="s">
        <v>16</v>
      </c>
      <c r="D644" s="34" t="s">
        <v>482</v>
      </c>
      <c r="E644" s="18" t="s">
        <v>34</v>
      </c>
      <c r="F644" s="19" t="n">
        <f aca="false">F645</f>
        <v>15</v>
      </c>
      <c r="G644" s="20"/>
      <c r="H644" s="19" t="n">
        <f aca="false">H645</f>
        <v>15</v>
      </c>
      <c r="I644" s="20"/>
    </row>
    <row r="645" customFormat="false" ht="38.25" hidden="false" customHeight="false" outlineLevel="0" collapsed="false">
      <c r="A645" s="17" t="s">
        <v>35</v>
      </c>
      <c r="B645" s="18" t="s">
        <v>360</v>
      </c>
      <c r="C645" s="18" t="s">
        <v>16</v>
      </c>
      <c r="D645" s="34" t="s">
        <v>482</v>
      </c>
      <c r="E645" s="18" t="s">
        <v>36</v>
      </c>
      <c r="F645" s="19" t="n">
        <f aca="false">F646</f>
        <v>15</v>
      </c>
      <c r="G645" s="20"/>
      <c r="H645" s="19" t="n">
        <f aca="false">H646</f>
        <v>15</v>
      </c>
      <c r="I645" s="20"/>
    </row>
    <row r="646" customFormat="false" ht="38.25" hidden="true" customHeight="false" outlineLevel="0" collapsed="false">
      <c r="A646" s="22" t="s">
        <v>272</v>
      </c>
      <c r="B646" s="18" t="s">
        <v>360</v>
      </c>
      <c r="C646" s="18" t="s">
        <v>16</v>
      </c>
      <c r="D646" s="34" t="s">
        <v>482</v>
      </c>
      <c r="E646" s="34" t="n">
        <v>244</v>
      </c>
      <c r="F646" s="19" t="n">
        <v>15</v>
      </c>
      <c r="G646" s="20"/>
      <c r="H646" s="19" t="n">
        <v>15</v>
      </c>
      <c r="I646" s="20"/>
    </row>
    <row r="647" customFormat="false" ht="25.5" hidden="true" customHeight="false" outlineLevel="0" collapsed="false">
      <c r="A647" s="26" t="s">
        <v>483</v>
      </c>
      <c r="B647" s="18" t="s">
        <v>360</v>
      </c>
      <c r="C647" s="18" t="s">
        <v>16</v>
      </c>
      <c r="D647" s="34" t="s">
        <v>484</v>
      </c>
      <c r="E647" s="18"/>
      <c r="F647" s="19" t="n">
        <f aca="false">F648+F652</f>
        <v>0</v>
      </c>
      <c r="G647" s="20"/>
      <c r="H647" s="19" t="n">
        <f aca="false">H648+H652</f>
        <v>0</v>
      </c>
      <c r="I647" s="20"/>
    </row>
    <row r="648" customFormat="false" ht="25.5" hidden="true" customHeight="false" outlineLevel="0" collapsed="false">
      <c r="A648" s="17" t="s">
        <v>33</v>
      </c>
      <c r="B648" s="18" t="s">
        <v>360</v>
      </c>
      <c r="C648" s="18" t="s">
        <v>16</v>
      </c>
      <c r="D648" s="34" t="s">
        <v>484</v>
      </c>
      <c r="E648" s="18" t="s">
        <v>34</v>
      </c>
      <c r="F648" s="19" t="n">
        <f aca="false">F649</f>
        <v>0</v>
      </c>
      <c r="G648" s="20"/>
      <c r="H648" s="19" t="n">
        <f aca="false">H649</f>
        <v>0</v>
      </c>
      <c r="I648" s="20"/>
    </row>
    <row r="649" customFormat="false" ht="38.25" hidden="true" customHeight="false" outlineLevel="0" collapsed="false">
      <c r="A649" s="17" t="s">
        <v>35</v>
      </c>
      <c r="B649" s="18" t="s">
        <v>360</v>
      </c>
      <c r="C649" s="18" t="s">
        <v>16</v>
      </c>
      <c r="D649" s="34" t="s">
        <v>484</v>
      </c>
      <c r="E649" s="18" t="s">
        <v>36</v>
      </c>
      <c r="F649" s="19" t="n">
        <f aca="false">F650+F651</f>
        <v>0</v>
      </c>
      <c r="G649" s="20"/>
      <c r="H649" s="19" t="n">
        <f aca="false">H650+H651</f>
        <v>0</v>
      </c>
      <c r="I649" s="20"/>
    </row>
    <row r="650" customFormat="false" ht="25.5" hidden="true" customHeight="false" outlineLevel="0" collapsed="false">
      <c r="A650" s="22" t="s">
        <v>37</v>
      </c>
      <c r="B650" s="18" t="s">
        <v>360</v>
      </c>
      <c r="C650" s="18" t="s">
        <v>16</v>
      </c>
      <c r="D650" s="34" t="s">
        <v>484</v>
      </c>
      <c r="E650" s="18" t="s">
        <v>38</v>
      </c>
      <c r="F650" s="19"/>
      <c r="G650" s="20"/>
      <c r="H650" s="19"/>
      <c r="I650" s="20"/>
    </row>
    <row r="651" customFormat="false" ht="38.25" hidden="true" customHeight="false" outlineLevel="0" collapsed="false">
      <c r="A651" s="22" t="s">
        <v>272</v>
      </c>
      <c r="B651" s="18" t="s">
        <v>360</v>
      </c>
      <c r="C651" s="18" t="s">
        <v>16</v>
      </c>
      <c r="D651" s="34" t="s">
        <v>484</v>
      </c>
      <c r="E651" s="34" t="n">
        <v>244</v>
      </c>
      <c r="F651" s="19"/>
      <c r="G651" s="20"/>
      <c r="H651" s="19"/>
      <c r="I651" s="20"/>
    </row>
    <row r="652" customFormat="false" ht="12.75" hidden="true" customHeight="false" outlineLevel="0" collapsed="false">
      <c r="A652" s="32" t="s">
        <v>75</v>
      </c>
      <c r="B652" s="18" t="s">
        <v>360</v>
      </c>
      <c r="C652" s="18" t="s">
        <v>16</v>
      </c>
      <c r="D652" s="34" t="s">
        <v>484</v>
      </c>
      <c r="E652" s="18" t="s">
        <v>76</v>
      </c>
      <c r="F652" s="19" t="n">
        <f aca="false">F653</f>
        <v>0</v>
      </c>
      <c r="G652" s="20"/>
      <c r="H652" s="19" t="n">
        <f aca="false">H653</f>
        <v>0</v>
      </c>
      <c r="I652" s="20"/>
    </row>
    <row r="653" customFormat="false" ht="12.75" hidden="true" customHeight="false" outlineLevel="0" collapsed="false">
      <c r="A653" s="32" t="s">
        <v>77</v>
      </c>
      <c r="B653" s="18" t="s">
        <v>360</v>
      </c>
      <c r="C653" s="18" t="s">
        <v>16</v>
      </c>
      <c r="D653" s="34" t="s">
        <v>484</v>
      </c>
      <c r="E653" s="18" t="s">
        <v>78</v>
      </c>
      <c r="F653" s="19" t="n">
        <f aca="false">F654+F655</f>
        <v>0</v>
      </c>
      <c r="G653" s="20"/>
      <c r="H653" s="19" t="n">
        <f aca="false">H654+H655</f>
        <v>0</v>
      </c>
      <c r="I653" s="20"/>
    </row>
    <row r="654" customFormat="false" ht="25.5" hidden="true" customHeight="false" outlineLevel="0" collapsed="false">
      <c r="A654" s="23" t="s">
        <v>99</v>
      </c>
      <c r="B654" s="18" t="s">
        <v>360</v>
      </c>
      <c r="C654" s="18" t="s">
        <v>16</v>
      </c>
      <c r="D654" s="34" t="s">
        <v>484</v>
      </c>
      <c r="E654" s="18" t="s">
        <v>100</v>
      </c>
      <c r="F654" s="19"/>
      <c r="G654" s="20"/>
      <c r="H654" s="19"/>
      <c r="I654" s="20"/>
    </row>
    <row r="655" customFormat="false" ht="12.75" hidden="true" customHeight="false" outlineLevel="0" collapsed="false">
      <c r="A655" s="23" t="s">
        <v>442</v>
      </c>
      <c r="B655" s="18" t="s">
        <v>360</v>
      </c>
      <c r="C655" s="18" t="s">
        <v>16</v>
      </c>
      <c r="D655" s="34" t="s">
        <v>484</v>
      </c>
      <c r="E655" s="18" t="s">
        <v>80</v>
      </c>
      <c r="F655" s="19"/>
      <c r="G655" s="20"/>
      <c r="H655" s="19"/>
      <c r="I655" s="20"/>
    </row>
    <row r="656" customFormat="false" ht="38.25" hidden="false" customHeight="false" outlineLevel="0" collapsed="false">
      <c r="A656" s="26" t="s">
        <v>485</v>
      </c>
      <c r="B656" s="18" t="s">
        <v>360</v>
      </c>
      <c r="C656" s="18" t="s">
        <v>16</v>
      </c>
      <c r="D656" s="34" t="s">
        <v>486</v>
      </c>
      <c r="E656" s="18"/>
      <c r="F656" s="19" t="n">
        <f aca="false">F657</f>
        <v>50</v>
      </c>
      <c r="G656" s="20"/>
      <c r="H656" s="19" t="n">
        <f aca="false">H657</f>
        <v>50</v>
      </c>
      <c r="I656" s="20"/>
    </row>
    <row r="657" customFormat="false" ht="63.75" hidden="false" customHeight="false" outlineLevel="0" collapsed="false">
      <c r="A657" s="35" t="s">
        <v>21</v>
      </c>
      <c r="B657" s="18" t="s">
        <v>360</v>
      </c>
      <c r="C657" s="18" t="s">
        <v>16</v>
      </c>
      <c r="D657" s="34" t="s">
        <v>486</v>
      </c>
      <c r="E657" s="18" t="s">
        <v>22</v>
      </c>
      <c r="F657" s="19" t="n">
        <f aca="false">F658</f>
        <v>50</v>
      </c>
      <c r="G657" s="20"/>
      <c r="H657" s="19" t="n">
        <f aca="false">H658</f>
        <v>50</v>
      </c>
      <c r="I657" s="20"/>
    </row>
    <row r="658" customFormat="false" ht="25.5" hidden="false" customHeight="false" outlineLevel="0" collapsed="false">
      <c r="A658" s="35" t="s">
        <v>355</v>
      </c>
      <c r="B658" s="18" t="s">
        <v>360</v>
      </c>
      <c r="C658" s="18" t="s">
        <v>16</v>
      </c>
      <c r="D658" s="34" t="s">
        <v>486</v>
      </c>
      <c r="E658" s="18" t="s">
        <v>356</v>
      </c>
      <c r="F658" s="19" t="n">
        <f aca="false">F659</f>
        <v>50</v>
      </c>
      <c r="G658" s="20"/>
      <c r="H658" s="19" t="n">
        <f aca="false">H659</f>
        <v>50</v>
      </c>
      <c r="I658" s="20"/>
    </row>
    <row r="659" customFormat="false" ht="38.25" hidden="true" customHeight="false" outlineLevel="0" collapsed="false">
      <c r="A659" s="35" t="s">
        <v>357</v>
      </c>
      <c r="B659" s="18" t="s">
        <v>360</v>
      </c>
      <c r="C659" s="18" t="s">
        <v>16</v>
      </c>
      <c r="D659" s="34" t="s">
        <v>486</v>
      </c>
      <c r="E659" s="18" t="s">
        <v>358</v>
      </c>
      <c r="F659" s="19" t="n">
        <v>50</v>
      </c>
      <c r="G659" s="20"/>
      <c r="H659" s="19" t="n">
        <v>50</v>
      </c>
      <c r="I659" s="20"/>
    </row>
    <row r="660" customFormat="false" ht="76.5" hidden="false" customHeight="false" outlineLevel="0" collapsed="false">
      <c r="A660" s="22" t="s">
        <v>487</v>
      </c>
      <c r="B660" s="18" t="s">
        <v>360</v>
      </c>
      <c r="C660" s="18" t="s">
        <v>16</v>
      </c>
      <c r="D660" s="34" t="s">
        <v>488</v>
      </c>
      <c r="E660" s="34"/>
      <c r="F660" s="19" t="n">
        <f aca="false">F661</f>
        <v>900</v>
      </c>
      <c r="G660" s="20"/>
      <c r="H660" s="19" t="n">
        <f aca="false">H661</f>
        <v>900</v>
      </c>
      <c r="I660" s="20"/>
    </row>
    <row r="661" customFormat="false" ht="25.5" hidden="false" customHeight="false" outlineLevel="0" collapsed="false">
      <c r="A661" s="22" t="s">
        <v>489</v>
      </c>
      <c r="B661" s="18" t="s">
        <v>360</v>
      </c>
      <c r="C661" s="18" t="s">
        <v>16</v>
      </c>
      <c r="D661" s="34" t="s">
        <v>490</v>
      </c>
      <c r="E661" s="34"/>
      <c r="F661" s="19" t="n">
        <f aca="false">F662</f>
        <v>900</v>
      </c>
      <c r="G661" s="20"/>
      <c r="H661" s="19" t="n">
        <f aca="false">H662</f>
        <v>900</v>
      </c>
      <c r="I661" s="20"/>
    </row>
    <row r="662" customFormat="false" ht="25.5" hidden="false" customHeight="false" outlineLevel="0" collapsed="false">
      <c r="A662" s="22" t="s">
        <v>491</v>
      </c>
      <c r="B662" s="18" t="s">
        <v>360</v>
      </c>
      <c r="C662" s="18" t="s">
        <v>16</v>
      </c>
      <c r="D662" s="34" t="s">
        <v>492</v>
      </c>
      <c r="E662" s="34"/>
      <c r="F662" s="19" t="n">
        <f aca="false">F663</f>
        <v>900</v>
      </c>
      <c r="G662" s="20"/>
      <c r="H662" s="19" t="n">
        <f aca="false">H663</f>
        <v>900</v>
      </c>
      <c r="I662" s="20"/>
    </row>
    <row r="663" customFormat="false" ht="25.5" hidden="false" customHeight="false" outlineLevel="0" collapsed="false">
      <c r="A663" s="17" t="s">
        <v>33</v>
      </c>
      <c r="B663" s="18" t="s">
        <v>360</v>
      </c>
      <c r="C663" s="18" t="s">
        <v>16</v>
      </c>
      <c r="D663" s="34" t="s">
        <v>492</v>
      </c>
      <c r="E663" s="18" t="s">
        <v>34</v>
      </c>
      <c r="F663" s="19" t="n">
        <f aca="false">F664</f>
        <v>900</v>
      </c>
      <c r="G663" s="20"/>
      <c r="H663" s="19" t="n">
        <f aca="false">H664</f>
        <v>900</v>
      </c>
      <c r="I663" s="20"/>
    </row>
    <row r="664" customFormat="false" ht="38.25" hidden="false" customHeight="false" outlineLevel="0" collapsed="false">
      <c r="A664" s="17" t="s">
        <v>35</v>
      </c>
      <c r="B664" s="18" t="s">
        <v>360</v>
      </c>
      <c r="C664" s="18" t="s">
        <v>16</v>
      </c>
      <c r="D664" s="34" t="s">
        <v>492</v>
      </c>
      <c r="E664" s="18" t="s">
        <v>36</v>
      </c>
      <c r="F664" s="19" t="n">
        <f aca="false">F665</f>
        <v>900</v>
      </c>
      <c r="G664" s="20"/>
      <c r="H664" s="19" t="n">
        <f aca="false">H665</f>
        <v>900</v>
      </c>
      <c r="I664" s="20"/>
    </row>
    <row r="665" customFormat="false" ht="38.25" hidden="true" customHeight="false" outlineLevel="0" collapsed="false">
      <c r="A665" s="22" t="s">
        <v>272</v>
      </c>
      <c r="B665" s="18" t="s">
        <v>360</v>
      </c>
      <c r="C665" s="18" t="s">
        <v>16</v>
      </c>
      <c r="D665" s="34" t="s">
        <v>492</v>
      </c>
      <c r="E665" s="34" t="n">
        <v>244</v>
      </c>
      <c r="F665" s="19" t="n">
        <v>900</v>
      </c>
      <c r="G665" s="20"/>
      <c r="H665" s="19" t="n">
        <v>900</v>
      </c>
      <c r="I665" s="20"/>
    </row>
    <row r="666" customFormat="false" ht="38.25" hidden="false" customHeight="false" outlineLevel="0" collapsed="false">
      <c r="A666" s="33" t="s">
        <v>404</v>
      </c>
      <c r="B666" s="18" t="s">
        <v>360</v>
      </c>
      <c r="C666" s="18" t="s">
        <v>16</v>
      </c>
      <c r="D666" s="18" t="s">
        <v>82</v>
      </c>
      <c r="E666" s="34"/>
      <c r="F666" s="19" t="n">
        <f aca="false">F667</f>
        <v>127.5</v>
      </c>
      <c r="G666" s="20"/>
      <c r="H666" s="19" t="n">
        <f aca="false">H667</f>
        <v>127.5</v>
      </c>
      <c r="I666" s="20"/>
    </row>
    <row r="667" customFormat="false" ht="25.5" hidden="false" customHeight="false" outlineLevel="0" collapsed="false">
      <c r="A667" s="33" t="s">
        <v>405</v>
      </c>
      <c r="B667" s="18" t="s">
        <v>360</v>
      </c>
      <c r="C667" s="18" t="s">
        <v>16</v>
      </c>
      <c r="D667" s="18" t="s">
        <v>406</v>
      </c>
      <c r="E667" s="34"/>
      <c r="F667" s="19" t="n">
        <f aca="false">F668</f>
        <v>127.5</v>
      </c>
      <c r="G667" s="20"/>
      <c r="H667" s="19" t="n">
        <f aca="false">H668</f>
        <v>127.5</v>
      </c>
      <c r="I667" s="20"/>
    </row>
    <row r="668" customFormat="false" ht="51" hidden="false" customHeight="false" outlineLevel="0" collapsed="false">
      <c r="A668" s="35" t="s">
        <v>407</v>
      </c>
      <c r="B668" s="18" t="s">
        <v>360</v>
      </c>
      <c r="C668" s="18" t="s">
        <v>16</v>
      </c>
      <c r="D668" s="18" t="s">
        <v>408</v>
      </c>
      <c r="E668" s="36"/>
      <c r="F668" s="19" t="n">
        <f aca="false">F669+F673</f>
        <v>127.5</v>
      </c>
      <c r="G668" s="20"/>
      <c r="H668" s="19" t="n">
        <f aca="false">H669+H673</f>
        <v>127.5</v>
      </c>
      <c r="I668" s="20"/>
    </row>
    <row r="669" customFormat="false" ht="25.5" hidden="false" customHeight="false" outlineLevel="0" collapsed="false">
      <c r="A669" s="35" t="s">
        <v>409</v>
      </c>
      <c r="B669" s="18" t="s">
        <v>360</v>
      </c>
      <c r="C669" s="18" t="s">
        <v>16</v>
      </c>
      <c r="D669" s="18" t="s">
        <v>410</v>
      </c>
      <c r="E669" s="36"/>
      <c r="F669" s="19" t="n">
        <f aca="false">F670</f>
        <v>125</v>
      </c>
      <c r="G669" s="20"/>
      <c r="H669" s="19" t="n">
        <f aca="false">H670</f>
        <v>125</v>
      </c>
      <c r="I669" s="20"/>
    </row>
    <row r="670" customFormat="false" ht="25.5" hidden="false" customHeight="false" outlineLevel="0" collapsed="false">
      <c r="A670" s="17" t="s">
        <v>33</v>
      </c>
      <c r="B670" s="18" t="s">
        <v>360</v>
      </c>
      <c r="C670" s="18" t="s">
        <v>16</v>
      </c>
      <c r="D670" s="18" t="s">
        <v>410</v>
      </c>
      <c r="E670" s="36" t="s">
        <v>34</v>
      </c>
      <c r="F670" s="19" t="n">
        <f aca="false">F671</f>
        <v>125</v>
      </c>
      <c r="G670" s="20"/>
      <c r="H670" s="19" t="n">
        <f aca="false">H671</f>
        <v>125</v>
      </c>
      <c r="I670" s="20"/>
    </row>
    <row r="671" customFormat="false" ht="38.25" hidden="false" customHeight="false" outlineLevel="0" collapsed="false">
      <c r="A671" s="17" t="s">
        <v>35</v>
      </c>
      <c r="B671" s="18" t="s">
        <v>360</v>
      </c>
      <c r="C671" s="18" t="s">
        <v>16</v>
      </c>
      <c r="D671" s="18" t="s">
        <v>410</v>
      </c>
      <c r="E671" s="36" t="s">
        <v>36</v>
      </c>
      <c r="F671" s="19" t="n">
        <f aca="false">F672</f>
        <v>125</v>
      </c>
      <c r="G671" s="20"/>
      <c r="H671" s="19" t="n">
        <f aca="false">H672</f>
        <v>125</v>
      </c>
      <c r="I671" s="20"/>
    </row>
    <row r="672" customFormat="false" ht="38.25" hidden="true" customHeight="false" outlineLevel="0" collapsed="false">
      <c r="A672" s="23" t="s">
        <v>272</v>
      </c>
      <c r="B672" s="18" t="s">
        <v>360</v>
      </c>
      <c r="C672" s="18" t="s">
        <v>16</v>
      </c>
      <c r="D672" s="18" t="s">
        <v>410</v>
      </c>
      <c r="E672" s="36" t="s">
        <v>40</v>
      </c>
      <c r="F672" s="19" t="n">
        <v>125</v>
      </c>
      <c r="G672" s="20"/>
      <c r="H672" s="19" t="n">
        <v>125</v>
      </c>
      <c r="I672" s="20"/>
    </row>
    <row r="673" customFormat="false" ht="38.25" hidden="false" customHeight="false" outlineLevel="0" collapsed="false">
      <c r="A673" s="26" t="s">
        <v>493</v>
      </c>
      <c r="B673" s="18" t="s">
        <v>360</v>
      </c>
      <c r="C673" s="18" t="s">
        <v>16</v>
      </c>
      <c r="D673" s="18" t="s">
        <v>494</v>
      </c>
      <c r="E673" s="36"/>
      <c r="F673" s="19" t="n">
        <f aca="false">F674</f>
        <v>2.5</v>
      </c>
      <c r="G673" s="20"/>
      <c r="H673" s="19" t="n">
        <f aca="false">H674</f>
        <v>2.5</v>
      </c>
      <c r="I673" s="20"/>
    </row>
    <row r="674" customFormat="false" ht="25.5" hidden="false" customHeight="false" outlineLevel="0" collapsed="false">
      <c r="A674" s="17" t="s">
        <v>33</v>
      </c>
      <c r="B674" s="18" t="s">
        <v>360</v>
      </c>
      <c r="C674" s="18" t="s">
        <v>16</v>
      </c>
      <c r="D674" s="18" t="s">
        <v>494</v>
      </c>
      <c r="E674" s="36" t="s">
        <v>34</v>
      </c>
      <c r="F674" s="19" t="n">
        <f aca="false">F675</f>
        <v>2.5</v>
      </c>
      <c r="G674" s="20"/>
      <c r="H674" s="19" t="n">
        <f aca="false">H675</f>
        <v>2.5</v>
      </c>
      <c r="I674" s="20"/>
    </row>
    <row r="675" customFormat="false" ht="38.25" hidden="false" customHeight="false" outlineLevel="0" collapsed="false">
      <c r="A675" s="17" t="s">
        <v>35</v>
      </c>
      <c r="B675" s="18" t="s">
        <v>360</v>
      </c>
      <c r="C675" s="18" t="s">
        <v>16</v>
      </c>
      <c r="D675" s="18" t="s">
        <v>494</v>
      </c>
      <c r="E675" s="36" t="s">
        <v>36</v>
      </c>
      <c r="F675" s="19" t="n">
        <f aca="false">F676</f>
        <v>2.5</v>
      </c>
      <c r="G675" s="20"/>
      <c r="H675" s="19" t="n">
        <f aca="false">H676</f>
        <v>2.5</v>
      </c>
      <c r="I675" s="20"/>
    </row>
    <row r="676" customFormat="false" ht="38.25" hidden="true" customHeight="false" outlineLevel="0" collapsed="false">
      <c r="A676" s="23" t="s">
        <v>272</v>
      </c>
      <c r="B676" s="18" t="s">
        <v>360</v>
      </c>
      <c r="C676" s="18" t="s">
        <v>16</v>
      </c>
      <c r="D676" s="18" t="s">
        <v>494</v>
      </c>
      <c r="E676" s="36" t="s">
        <v>40</v>
      </c>
      <c r="F676" s="19" t="n">
        <v>2.5</v>
      </c>
      <c r="G676" s="20"/>
      <c r="H676" s="19" t="n">
        <v>2.5</v>
      </c>
      <c r="I676" s="20"/>
    </row>
    <row r="677" customFormat="false" ht="25.5" hidden="false" customHeight="false" outlineLevel="0" collapsed="false">
      <c r="A677" s="23" t="s">
        <v>495</v>
      </c>
      <c r="B677" s="18" t="s">
        <v>360</v>
      </c>
      <c r="C677" s="18" t="s">
        <v>279</v>
      </c>
      <c r="D677" s="34"/>
      <c r="E677" s="34"/>
      <c r="F677" s="19" t="n">
        <f aca="false">F678</f>
        <v>42</v>
      </c>
      <c r="G677" s="20"/>
      <c r="H677" s="19" t="n">
        <f aca="false">H678</f>
        <v>42</v>
      </c>
      <c r="I677" s="20"/>
    </row>
    <row r="678" customFormat="false" ht="38.25" hidden="false" customHeight="false" outlineLevel="0" collapsed="false">
      <c r="A678" s="17" t="s">
        <v>111</v>
      </c>
      <c r="B678" s="18" t="s">
        <v>360</v>
      </c>
      <c r="C678" s="18" t="s">
        <v>279</v>
      </c>
      <c r="D678" s="34" t="s">
        <v>112</v>
      </c>
      <c r="E678" s="34"/>
      <c r="F678" s="19" t="n">
        <f aca="false">F679+F685+F691</f>
        <v>42</v>
      </c>
      <c r="G678" s="20"/>
      <c r="H678" s="19" t="n">
        <f aca="false">H679+H685+H691</f>
        <v>42</v>
      </c>
      <c r="I678" s="20"/>
    </row>
    <row r="679" customFormat="false" ht="21" hidden="false" customHeight="true" outlineLevel="0" collapsed="false">
      <c r="A679" s="33" t="s">
        <v>362</v>
      </c>
      <c r="B679" s="18" t="s">
        <v>360</v>
      </c>
      <c r="C679" s="18" t="s">
        <v>279</v>
      </c>
      <c r="D679" s="34" t="s">
        <v>363</v>
      </c>
      <c r="E679" s="34"/>
      <c r="F679" s="19" t="n">
        <f aca="false">F680</f>
        <v>10</v>
      </c>
      <c r="G679" s="20"/>
      <c r="H679" s="19" t="n">
        <f aca="false">H680</f>
        <v>10</v>
      </c>
      <c r="I679" s="20"/>
    </row>
    <row r="680" customFormat="false" ht="63.75" hidden="false" customHeight="false" outlineLevel="0" collapsed="false">
      <c r="A680" s="26" t="s">
        <v>389</v>
      </c>
      <c r="B680" s="18" t="s">
        <v>360</v>
      </c>
      <c r="C680" s="18" t="s">
        <v>279</v>
      </c>
      <c r="D680" s="34" t="s">
        <v>390</v>
      </c>
      <c r="E680" s="34"/>
      <c r="F680" s="19" t="n">
        <f aca="false">F681</f>
        <v>10</v>
      </c>
      <c r="G680" s="20"/>
      <c r="H680" s="19" t="n">
        <f aca="false">H681</f>
        <v>10</v>
      </c>
      <c r="I680" s="20"/>
    </row>
    <row r="681" customFormat="false" ht="38.25" hidden="false" customHeight="false" outlineLevel="0" collapsed="false">
      <c r="A681" s="26" t="s">
        <v>496</v>
      </c>
      <c r="B681" s="18" t="s">
        <v>360</v>
      </c>
      <c r="C681" s="18" t="s">
        <v>279</v>
      </c>
      <c r="D681" s="34" t="s">
        <v>497</v>
      </c>
      <c r="E681" s="34"/>
      <c r="F681" s="19" t="n">
        <f aca="false">F682</f>
        <v>10</v>
      </c>
      <c r="G681" s="20"/>
      <c r="H681" s="19" t="n">
        <f aca="false">H682</f>
        <v>10</v>
      </c>
      <c r="I681" s="20"/>
    </row>
    <row r="682" customFormat="false" ht="63.75" hidden="false" customHeight="false" outlineLevel="0" collapsed="false">
      <c r="A682" s="59" t="s">
        <v>21</v>
      </c>
      <c r="B682" s="18" t="s">
        <v>360</v>
      </c>
      <c r="C682" s="18" t="s">
        <v>279</v>
      </c>
      <c r="D682" s="34" t="s">
        <v>497</v>
      </c>
      <c r="E682" s="18" t="s">
        <v>22</v>
      </c>
      <c r="F682" s="19" t="n">
        <f aca="false">F683</f>
        <v>10</v>
      </c>
      <c r="G682" s="20"/>
      <c r="H682" s="19" t="n">
        <f aca="false">H683</f>
        <v>10</v>
      </c>
      <c r="I682" s="20"/>
    </row>
    <row r="683" customFormat="false" ht="25.5" hidden="false" customHeight="false" outlineLevel="0" collapsed="false">
      <c r="A683" s="59" t="s">
        <v>355</v>
      </c>
      <c r="B683" s="18" t="s">
        <v>360</v>
      </c>
      <c r="C683" s="18" t="s">
        <v>279</v>
      </c>
      <c r="D683" s="34" t="s">
        <v>497</v>
      </c>
      <c r="E683" s="18" t="s">
        <v>356</v>
      </c>
      <c r="F683" s="19" t="n">
        <f aca="false">F684</f>
        <v>10</v>
      </c>
      <c r="G683" s="20"/>
      <c r="H683" s="19" t="n">
        <f aca="false">H684</f>
        <v>10</v>
      </c>
      <c r="I683" s="20"/>
    </row>
    <row r="684" customFormat="false" ht="25.5" hidden="true" customHeight="false" outlineLevel="0" collapsed="false">
      <c r="A684" s="59" t="s">
        <v>368</v>
      </c>
      <c r="B684" s="18" t="s">
        <v>360</v>
      </c>
      <c r="C684" s="18" t="s">
        <v>279</v>
      </c>
      <c r="D684" s="34" t="s">
        <v>497</v>
      </c>
      <c r="E684" s="18" t="s">
        <v>369</v>
      </c>
      <c r="F684" s="19" t="n">
        <v>10</v>
      </c>
      <c r="G684" s="20"/>
      <c r="H684" s="19" t="n">
        <v>10</v>
      </c>
      <c r="I684" s="20"/>
    </row>
    <row r="685" customFormat="false" ht="19.5" hidden="false" customHeight="true" outlineLevel="0" collapsed="false">
      <c r="A685" s="33" t="s">
        <v>113</v>
      </c>
      <c r="B685" s="18" t="s">
        <v>360</v>
      </c>
      <c r="C685" s="18" t="s">
        <v>279</v>
      </c>
      <c r="D685" s="34" t="s">
        <v>114</v>
      </c>
      <c r="E685" s="18"/>
      <c r="F685" s="19" t="n">
        <f aca="false">F686</f>
        <v>30</v>
      </c>
      <c r="G685" s="20"/>
      <c r="H685" s="19" t="n">
        <f aca="false">H686</f>
        <v>30</v>
      </c>
      <c r="I685" s="20"/>
    </row>
    <row r="686" customFormat="false" ht="78" hidden="false" customHeight="true" outlineLevel="0" collapsed="false">
      <c r="A686" s="33" t="s">
        <v>433</v>
      </c>
      <c r="B686" s="18" t="s">
        <v>360</v>
      </c>
      <c r="C686" s="18" t="s">
        <v>279</v>
      </c>
      <c r="D686" s="34" t="s">
        <v>434</v>
      </c>
      <c r="E686" s="34"/>
      <c r="F686" s="19" t="n">
        <f aca="false">F687</f>
        <v>30</v>
      </c>
      <c r="G686" s="20"/>
      <c r="H686" s="19" t="n">
        <f aca="false">H687</f>
        <v>30</v>
      </c>
      <c r="I686" s="20"/>
    </row>
    <row r="687" customFormat="false" ht="49.5" hidden="false" customHeight="true" outlineLevel="0" collapsed="false">
      <c r="A687" s="33" t="s">
        <v>498</v>
      </c>
      <c r="B687" s="18" t="s">
        <v>360</v>
      </c>
      <c r="C687" s="18" t="s">
        <v>279</v>
      </c>
      <c r="D687" s="34" t="s">
        <v>499</v>
      </c>
      <c r="E687" s="34"/>
      <c r="F687" s="19" t="n">
        <f aca="false">F688</f>
        <v>30</v>
      </c>
      <c r="G687" s="20"/>
      <c r="H687" s="19" t="n">
        <f aca="false">H688</f>
        <v>30</v>
      </c>
      <c r="I687" s="20"/>
    </row>
    <row r="688" customFormat="false" ht="35.25" hidden="false" customHeight="true" outlineLevel="0" collapsed="false">
      <c r="A688" s="17" t="s">
        <v>33</v>
      </c>
      <c r="B688" s="18" t="s">
        <v>360</v>
      </c>
      <c r="C688" s="18" t="s">
        <v>279</v>
      </c>
      <c r="D688" s="34" t="s">
        <v>499</v>
      </c>
      <c r="E688" s="18" t="s">
        <v>34</v>
      </c>
      <c r="F688" s="19" t="n">
        <f aca="false">F689</f>
        <v>30</v>
      </c>
      <c r="G688" s="20"/>
      <c r="H688" s="19" t="n">
        <f aca="false">H689</f>
        <v>30</v>
      </c>
      <c r="I688" s="20"/>
    </row>
    <row r="689" customFormat="false" ht="52.5" hidden="false" customHeight="true" outlineLevel="0" collapsed="false">
      <c r="A689" s="17" t="s">
        <v>35</v>
      </c>
      <c r="B689" s="18" t="s">
        <v>360</v>
      </c>
      <c r="C689" s="18" t="s">
        <v>279</v>
      </c>
      <c r="D689" s="34" t="s">
        <v>499</v>
      </c>
      <c r="E689" s="18" t="s">
        <v>36</v>
      </c>
      <c r="F689" s="19" t="n">
        <f aca="false">F690</f>
        <v>30</v>
      </c>
      <c r="G689" s="20"/>
      <c r="H689" s="19" t="n">
        <f aca="false">H690</f>
        <v>30</v>
      </c>
      <c r="I689" s="20"/>
    </row>
    <row r="690" customFormat="false" ht="38.25" hidden="true" customHeight="false" outlineLevel="0" collapsed="false">
      <c r="A690" s="23" t="s">
        <v>272</v>
      </c>
      <c r="B690" s="18" t="s">
        <v>360</v>
      </c>
      <c r="C690" s="18" t="s">
        <v>279</v>
      </c>
      <c r="D690" s="34" t="s">
        <v>499</v>
      </c>
      <c r="E690" s="18" t="s">
        <v>40</v>
      </c>
      <c r="F690" s="19" t="n">
        <v>30</v>
      </c>
      <c r="G690" s="20"/>
      <c r="H690" s="19" t="n">
        <v>30</v>
      </c>
      <c r="I690" s="20"/>
    </row>
    <row r="691" customFormat="false" ht="46.5" hidden="false" customHeight="true" outlineLevel="0" collapsed="false">
      <c r="A691" s="33" t="s">
        <v>469</v>
      </c>
      <c r="B691" s="18" t="s">
        <v>360</v>
      </c>
      <c r="C691" s="18" t="s">
        <v>279</v>
      </c>
      <c r="D691" s="34" t="s">
        <v>470</v>
      </c>
      <c r="E691" s="18"/>
      <c r="F691" s="19" t="n">
        <f aca="false">F692</f>
        <v>2</v>
      </c>
      <c r="G691" s="20"/>
      <c r="H691" s="19" t="n">
        <f aca="false">H692</f>
        <v>2</v>
      </c>
      <c r="I691" s="20"/>
    </row>
    <row r="692" customFormat="false" ht="94.5" hidden="false" customHeight="true" outlineLevel="0" collapsed="false">
      <c r="A692" s="26" t="s">
        <v>471</v>
      </c>
      <c r="B692" s="18" t="s">
        <v>360</v>
      </c>
      <c r="C692" s="18" t="s">
        <v>279</v>
      </c>
      <c r="D692" s="34" t="s">
        <v>472</v>
      </c>
      <c r="E692" s="18"/>
      <c r="F692" s="19" t="n">
        <f aca="false">F693</f>
        <v>2</v>
      </c>
      <c r="G692" s="20"/>
      <c r="H692" s="19" t="n">
        <f aca="false">H693</f>
        <v>2</v>
      </c>
      <c r="I692" s="20"/>
    </row>
    <row r="693" customFormat="false" ht="57" hidden="false" customHeight="true" outlineLevel="0" collapsed="false">
      <c r="A693" s="26" t="s">
        <v>500</v>
      </c>
      <c r="B693" s="18" t="s">
        <v>360</v>
      </c>
      <c r="C693" s="18" t="s">
        <v>279</v>
      </c>
      <c r="D693" s="34" t="s">
        <v>501</v>
      </c>
      <c r="E693" s="18"/>
      <c r="F693" s="19" t="n">
        <f aca="false">F694</f>
        <v>2</v>
      </c>
      <c r="G693" s="20"/>
      <c r="H693" s="19" t="n">
        <f aca="false">H694</f>
        <v>2</v>
      </c>
      <c r="I693" s="20"/>
    </row>
    <row r="694" customFormat="false" ht="63.75" hidden="false" customHeight="false" outlineLevel="0" collapsed="false">
      <c r="A694" s="17" t="s">
        <v>21</v>
      </c>
      <c r="B694" s="18" t="s">
        <v>360</v>
      </c>
      <c r="C694" s="18" t="s">
        <v>279</v>
      </c>
      <c r="D694" s="34" t="s">
        <v>501</v>
      </c>
      <c r="E694" s="18" t="s">
        <v>22</v>
      </c>
      <c r="F694" s="19" t="n">
        <f aca="false">F695</f>
        <v>2</v>
      </c>
      <c r="G694" s="20"/>
      <c r="H694" s="19" t="n">
        <f aca="false">H695</f>
        <v>2</v>
      </c>
      <c r="I694" s="20"/>
    </row>
    <row r="695" customFormat="false" ht="25.5" hidden="false" customHeight="false" outlineLevel="0" collapsed="false">
      <c r="A695" s="35" t="s">
        <v>355</v>
      </c>
      <c r="B695" s="18" t="s">
        <v>360</v>
      </c>
      <c r="C695" s="18" t="s">
        <v>279</v>
      </c>
      <c r="D695" s="34" t="s">
        <v>501</v>
      </c>
      <c r="E695" s="18" t="s">
        <v>356</v>
      </c>
      <c r="F695" s="19" t="n">
        <f aca="false">F696</f>
        <v>2</v>
      </c>
      <c r="G695" s="20"/>
      <c r="H695" s="19" t="n">
        <f aca="false">H696</f>
        <v>2</v>
      </c>
      <c r="I695" s="20"/>
    </row>
    <row r="696" customFormat="false" ht="25.5" hidden="true" customHeight="false" outlineLevel="0" collapsed="false">
      <c r="A696" s="23" t="s">
        <v>368</v>
      </c>
      <c r="B696" s="18" t="s">
        <v>360</v>
      </c>
      <c r="C696" s="18" t="s">
        <v>279</v>
      </c>
      <c r="D696" s="34" t="s">
        <v>501</v>
      </c>
      <c r="E696" s="18" t="s">
        <v>369</v>
      </c>
      <c r="F696" s="19" t="n">
        <v>2</v>
      </c>
      <c r="G696" s="20"/>
      <c r="H696" s="19" t="n">
        <v>2</v>
      </c>
      <c r="I696" s="20"/>
    </row>
    <row r="697" customFormat="false" ht="18.75" hidden="false" customHeight="true" outlineLevel="0" collapsed="false">
      <c r="A697" s="60" t="s">
        <v>502</v>
      </c>
      <c r="B697" s="18" t="s">
        <v>360</v>
      </c>
      <c r="C697" s="18" t="s">
        <v>360</v>
      </c>
      <c r="D697" s="34"/>
      <c r="E697" s="18"/>
      <c r="F697" s="19" t="n">
        <f aca="false">F698+F708</f>
        <v>500</v>
      </c>
      <c r="G697" s="20"/>
      <c r="H697" s="19" t="n">
        <f aca="false">H698+H708</f>
        <v>500</v>
      </c>
      <c r="I697" s="20"/>
    </row>
    <row r="698" customFormat="false" ht="65.25" hidden="false" customHeight="true" outlineLevel="0" collapsed="false">
      <c r="A698" s="17" t="s">
        <v>111</v>
      </c>
      <c r="B698" s="18" t="s">
        <v>360</v>
      </c>
      <c r="C698" s="18" t="s">
        <v>360</v>
      </c>
      <c r="D698" s="34" t="s">
        <v>112</v>
      </c>
      <c r="E698" s="18"/>
      <c r="F698" s="19" t="n">
        <f aca="false">F699</f>
        <v>300</v>
      </c>
      <c r="G698" s="20"/>
      <c r="H698" s="19" t="n">
        <f aca="false">H699</f>
        <v>300</v>
      </c>
      <c r="I698" s="20"/>
    </row>
    <row r="699" customFormat="false" ht="38.25" hidden="false" customHeight="false" outlineLevel="0" collapsed="false">
      <c r="A699" s="33" t="s">
        <v>469</v>
      </c>
      <c r="B699" s="18" t="s">
        <v>360</v>
      </c>
      <c r="C699" s="18" t="s">
        <v>360</v>
      </c>
      <c r="D699" s="34" t="s">
        <v>470</v>
      </c>
      <c r="E699" s="18"/>
      <c r="F699" s="19" t="n">
        <f aca="false">F700</f>
        <v>300</v>
      </c>
      <c r="G699" s="20"/>
      <c r="H699" s="19" t="n">
        <f aca="false">H700</f>
        <v>300</v>
      </c>
      <c r="I699" s="20"/>
    </row>
    <row r="700" customFormat="false" ht="38.25" hidden="false" customHeight="false" outlineLevel="0" collapsed="false">
      <c r="A700" s="33" t="s">
        <v>503</v>
      </c>
      <c r="B700" s="18" t="s">
        <v>360</v>
      </c>
      <c r="C700" s="18" t="s">
        <v>360</v>
      </c>
      <c r="D700" s="34" t="s">
        <v>504</v>
      </c>
      <c r="E700" s="18"/>
      <c r="F700" s="19" t="n">
        <f aca="false">F701</f>
        <v>300</v>
      </c>
      <c r="G700" s="20"/>
      <c r="H700" s="19" t="n">
        <f aca="false">H701</f>
        <v>300</v>
      </c>
      <c r="I700" s="20"/>
    </row>
    <row r="701" customFormat="false" ht="51" hidden="false" customHeight="false" outlineLevel="0" collapsed="false">
      <c r="A701" s="33" t="s">
        <v>505</v>
      </c>
      <c r="B701" s="18" t="s">
        <v>360</v>
      </c>
      <c r="C701" s="18" t="s">
        <v>360</v>
      </c>
      <c r="D701" s="34" t="s">
        <v>506</v>
      </c>
      <c r="E701" s="18"/>
      <c r="F701" s="19" t="n">
        <f aca="false">F702+F705</f>
        <v>300</v>
      </c>
      <c r="G701" s="20"/>
      <c r="H701" s="19" t="n">
        <f aca="false">H702+H705</f>
        <v>300</v>
      </c>
      <c r="I701" s="20"/>
    </row>
    <row r="702" customFormat="false" ht="63.75" hidden="false" customHeight="false" outlineLevel="0" collapsed="false">
      <c r="A702" s="35" t="s">
        <v>21</v>
      </c>
      <c r="B702" s="18" t="s">
        <v>360</v>
      </c>
      <c r="C702" s="18" t="s">
        <v>360</v>
      </c>
      <c r="D702" s="34" t="s">
        <v>506</v>
      </c>
      <c r="E702" s="18" t="s">
        <v>22</v>
      </c>
      <c r="F702" s="19" t="n">
        <f aca="false">F703</f>
        <v>50</v>
      </c>
      <c r="G702" s="20"/>
      <c r="H702" s="19" t="n">
        <f aca="false">H703</f>
        <v>50</v>
      </c>
      <c r="I702" s="20"/>
    </row>
    <row r="703" customFormat="false" ht="25.5" hidden="false" customHeight="false" outlineLevel="0" collapsed="false">
      <c r="A703" s="35" t="s">
        <v>355</v>
      </c>
      <c r="B703" s="18" t="s">
        <v>360</v>
      </c>
      <c r="C703" s="18" t="s">
        <v>360</v>
      </c>
      <c r="D703" s="34" t="s">
        <v>506</v>
      </c>
      <c r="E703" s="18" t="s">
        <v>356</v>
      </c>
      <c r="F703" s="19" t="n">
        <f aca="false">F704</f>
        <v>50</v>
      </c>
      <c r="G703" s="20"/>
      <c r="H703" s="19" t="n">
        <f aca="false">H704</f>
        <v>50</v>
      </c>
      <c r="I703" s="20"/>
    </row>
    <row r="704" customFormat="false" ht="25.5" hidden="true" customHeight="false" outlineLevel="0" collapsed="false">
      <c r="A704" s="23" t="s">
        <v>368</v>
      </c>
      <c r="B704" s="18" t="s">
        <v>360</v>
      </c>
      <c r="C704" s="18" t="s">
        <v>360</v>
      </c>
      <c r="D704" s="34" t="s">
        <v>506</v>
      </c>
      <c r="E704" s="18" t="s">
        <v>369</v>
      </c>
      <c r="F704" s="19" t="n">
        <v>50</v>
      </c>
      <c r="G704" s="20"/>
      <c r="H704" s="19" t="n">
        <v>50</v>
      </c>
      <c r="I704" s="20"/>
    </row>
    <row r="705" customFormat="false" ht="25.5" hidden="false" customHeight="false" outlineLevel="0" collapsed="false">
      <c r="A705" s="17" t="s">
        <v>33</v>
      </c>
      <c r="B705" s="18" t="s">
        <v>360</v>
      </c>
      <c r="C705" s="18" t="s">
        <v>360</v>
      </c>
      <c r="D705" s="34" t="s">
        <v>506</v>
      </c>
      <c r="E705" s="18" t="s">
        <v>34</v>
      </c>
      <c r="F705" s="19" t="n">
        <f aca="false">F706</f>
        <v>250</v>
      </c>
      <c r="G705" s="20"/>
      <c r="H705" s="19" t="n">
        <f aca="false">H706</f>
        <v>250</v>
      </c>
      <c r="I705" s="20"/>
    </row>
    <row r="706" customFormat="false" ht="38.25" hidden="false" customHeight="false" outlineLevel="0" collapsed="false">
      <c r="A706" s="17" t="s">
        <v>35</v>
      </c>
      <c r="B706" s="18" t="s">
        <v>360</v>
      </c>
      <c r="C706" s="18" t="s">
        <v>360</v>
      </c>
      <c r="D706" s="34" t="s">
        <v>506</v>
      </c>
      <c r="E706" s="18" t="s">
        <v>36</v>
      </c>
      <c r="F706" s="19" t="n">
        <f aca="false">F707</f>
        <v>250</v>
      </c>
      <c r="G706" s="20"/>
      <c r="H706" s="19" t="n">
        <f aca="false">H707</f>
        <v>250</v>
      </c>
      <c r="I706" s="20"/>
    </row>
    <row r="707" customFormat="false" ht="38.25" hidden="true" customHeight="false" outlineLevel="0" collapsed="false">
      <c r="A707" s="23" t="s">
        <v>272</v>
      </c>
      <c r="B707" s="18" t="s">
        <v>360</v>
      </c>
      <c r="C707" s="18" t="s">
        <v>360</v>
      </c>
      <c r="D707" s="34" t="s">
        <v>506</v>
      </c>
      <c r="E707" s="18" t="s">
        <v>40</v>
      </c>
      <c r="F707" s="19" t="n">
        <v>250</v>
      </c>
      <c r="G707" s="20"/>
      <c r="H707" s="19" t="n">
        <v>250</v>
      </c>
      <c r="I707" s="20"/>
    </row>
    <row r="708" customFormat="false" ht="25.5" hidden="false" customHeight="false" outlineLevel="0" collapsed="false">
      <c r="A708" s="33" t="s">
        <v>507</v>
      </c>
      <c r="B708" s="18" t="s">
        <v>360</v>
      </c>
      <c r="C708" s="18" t="s">
        <v>360</v>
      </c>
      <c r="D708" s="34" t="s">
        <v>508</v>
      </c>
      <c r="E708" s="18"/>
      <c r="F708" s="19" t="n">
        <f aca="false">F709</f>
        <v>200</v>
      </c>
      <c r="G708" s="20"/>
      <c r="H708" s="19" t="n">
        <f aca="false">H709</f>
        <v>200</v>
      </c>
      <c r="I708" s="20"/>
    </row>
    <row r="709" customFormat="false" ht="25.5" hidden="false" customHeight="false" outlineLevel="0" collapsed="false">
      <c r="A709" s="33" t="s">
        <v>509</v>
      </c>
      <c r="B709" s="18" t="s">
        <v>360</v>
      </c>
      <c r="C709" s="18" t="s">
        <v>360</v>
      </c>
      <c r="D709" s="34" t="s">
        <v>510</v>
      </c>
      <c r="E709" s="18"/>
      <c r="F709" s="19" t="n">
        <f aca="false">F710+F715+F720</f>
        <v>200</v>
      </c>
      <c r="G709" s="20"/>
      <c r="H709" s="19" t="n">
        <f aca="false">H710+H715+H720</f>
        <v>200</v>
      </c>
      <c r="I709" s="20"/>
    </row>
    <row r="710" customFormat="false" ht="38.25" hidden="false" customHeight="false" outlineLevel="0" collapsed="false">
      <c r="A710" s="33" t="s">
        <v>511</v>
      </c>
      <c r="B710" s="18" t="s">
        <v>360</v>
      </c>
      <c r="C710" s="18" t="s">
        <v>360</v>
      </c>
      <c r="D710" s="34" t="s">
        <v>512</v>
      </c>
      <c r="E710" s="18"/>
      <c r="F710" s="19" t="n">
        <f aca="false">F711</f>
        <v>44</v>
      </c>
      <c r="G710" s="20"/>
      <c r="H710" s="19" t="n">
        <f aca="false">H711</f>
        <v>44</v>
      </c>
      <c r="I710" s="20"/>
    </row>
    <row r="711" customFormat="false" ht="25.5" hidden="false" customHeight="false" outlineLevel="0" collapsed="false">
      <c r="A711" s="33" t="s">
        <v>513</v>
      </c>
      <c r="B711" s="18" t="s">
        <v>360</v>
      </c>
      <c r="C711" s="18" t="s">
        <v>360</v>
      </c>
      <c r="D711" s="34" t="s">
        <v>514</v>
      </c>
      <c r="E711" s="18"/>
      <c r="F711" s="19" t="n">
        <f aca="false">F712</f>
        <v>44</v>
      </c>
      <c r="G711" s="20"/>
      <c r="H711" s="19" t="n">
        <f aca="false">H712</f>
        <v>44</v>
      </c>
      <c r="I711" s="20"/>
    </row>
    <row r="712" customFormat="false" ht="25.5" hidden="false" customHeight="false" outlineLevel="0" collapsed="false">
      <c r="A712" s="17" t="s">
        <v>33</v>
      </c>
      <c r="B712" s="18" t="s">
        <v>360</v>
      </c>
      <c r="C712" s="18" t="s">
        <v>360</v>
      </c>
      <c r="D712" s="34" t="s">
        <v>514</v>
      </c>
      <c r="E712" s="18" t="s">
        <v>34</v>
      </c>
      <c r="F712" s="19" t="n">
        <f aca="false">F713</f>
        <v>44</v>
      </c>
      <c r="G712" s="20"/>
      <c r="H712" s="19" t="n">
        <f aca="false">H713</f>
        <v>44</v>
      </c>
      <c r="I712" s="20"/>
    </row>
    <row r="713" customFormat="false" ht="38.25" hidden="false" customHeight="false" outlineLevel="0" collapsed="false">
      <c r="A713" s="17" t="s">
        <v>35</v>
      </c>
      <c r="B713" s="18" t="s">
        <v>360</v>
      </c>
      <c r="C713" s="18" t="s">
        <v>360</v>
      </c>
      <c r="D713" s="34" t="s">
        <v>514</v>
      </c>
      <c r="E713" s="18" t="s">
        <v>36</v>
      </c>
      <c r="F713" s="19" t="n">
        <f aca="false">F714</f>
        <v>44</v>
      </c>
      <c r="G713" s="20"/>
      <c r="H713" s="19" t="n">
        <f aca="false">H714</f>
        <v>44</v>
      </c>
      <c r="I713" s="20"/>
    </row>
    <row r="714" customFormat="false" ht="38.25" hidden="true" customHeight="false" outlineLevel="0" collapsed="false">
      <c r="A714" s="23" t="s">
        <v>272</v>
      </c>
      <c r="B714" s="18" t="s">
        <v>360</v>
      </c>
      <c r="C714" s="18" t="s">
        <v>360</v>
      </c>
      <c r="D714" s="34" t="s">
        <v>514</v>
      </c>
      <c r="E714" s="18" t="s">
        <v>40</v>
      </c>
      <c r="F714" s="19" t="n">
        <v>44</v>
      </c>
      <c r="G714" s="20"/>
      <c r="H714" s="19" t="n">
        <v>44</v>
      </c>
      <c r="I714" s="20"/>
    </row>
    <row r="715" customFormat="false" ht="66" hidden="false" customHeight="true" outlineLevel="0" collapsed="false">
      <c r="A715" s="33" t="s">
        <v>515</v>
      </c>
      <c r="B715" s="18" t="s">
        <v>360</v>
      </c>
      <c r="C715" s="18" t="s">
        <v>360</v>
      </c>
      <c r="D715" s="34" t="s">
        <v>516</v>
      </c>
      <c r="E715" s="18"/>
      <c r="F715" s="19" t="n">
        <f aca="false">F716</f>
        <v>153</v>
      </c>
      <c r="G715" s="20"/>
      <c r="H715" s="19" t="n">
        <f aca="false">H716</f>
        <v>153</v>
      </c>
      <c r="I715" s="20"/>
    </row>
    <row r="716" customFormat="false" ht="25.5" hidden="false" customHeight="true" outlineLevel="0" collapsed="false">
      <c r="A716" s="33" t="s">
        <v>517</v>
      </c>
      <c r="B716" s="18" t="s">
        <v>360</v>
      </c>
      <c r="C716" s="18" t="s">
        <v>360</v>
      </c>
      <c r="D716" s="34" t="s">
        <v>518</v>
      </c>
      <c r="E716" s="18"/>
      <c r="F716" s="19" t="n">
        <f aca="false">F717</f>
        <v>153</v>
      </c>
      <c r="G716" s="20"/>
      <c r="H716" s="19" t="n">
        <f aca="false">H717</f>
        <v>153</v>
      </c>
      <c r="I716" s="20"/>
    </row>
    <row r="717" customFormat="false" ht="25.5" hidden="false" customHeight="false" outlineLevel="0" collapsed="false">
      <c r="A717" s="17" t="s">
        <v>33</v>
      </c>
      <c r="B717" s="18" t="s">
        <v>360</v>
      </c>
      <c r="C717" s="18" t="s">
        <v>360</v>
      </c>
      <c r="D717" s="34" t="s">
        <v>518</v>
      </c>
      <c r="E717" s="18" t="s">
        <v>34</v>
      </c>
      <c r="F717" s="19" t="n">
        <f aca="false">F718</f>
        <v>153</v>
      </c>
      <c r="G717" s="20"/>
      <c r="H717" s="19" t="n">
        <f aca="false">H718</f>
        <v>153</v>
      </c>
      <c r="I717" s="20"/>
    </row>
    <row r="718" customFormat="false" ht="38.25" hidden="false" customHeight="false" outlineLevel="0" collapsed="false">
      <c r="A718" s="17" t="s">
        <v>35</v>
      </c>
      <c r="B718" s="18" t="s">
        <v>360</v>
      </c>
      <c r="C718" s="18" t="s">
        <v>360</v>
      </c>
      <c r="D718" s="34" t="s">
        <v>518</v>
      </c>
      <c r="E718" s="18" t="s">
        <v>36</v>
      </c>
      <c r="F718" s="19" t="n">
        <f aca="false">F719</f>
        <v>153</v>
      </c>
      <c r="G718" s="20"/>
      <c r="H718" s="19" t="n">
        <f aca="false">H719</f>
        <v>153</v>
      </c>
      <c r="I718" s="20"/>
    </row>
    <row r="719" customFormat="false" ht="38.25" hidden="true" customHeight="false" outlineLevel="0" collapsed="false">
      <c r="A719" s="23" t="s">
        <v>272</v>
      </c>
      <c r="B719" s="18" t="s">
        <v>360</v>
      </c>
      <c r="C719" s="18" t="s">
        <v>360</v>
      </c>
      <c r="D719" s="34" t="s">
        <v>518</v>
      </c>
      <c r="E719" s="18" t="s">
        <v>40</v>
      </c>
      <c r="F719" s="19" t="n">
        <v>153</v>
      </c>
      <c r="G719" s="20"/>
      <c r="H719" s="19" t="n">
        <v>153</v>
      </c>
      <c r="I719" s="20"/>
    </row>
    <row r="720" customFormat="false" ht="25.5" hidden="false" customHeight="false" outlineLevel="0" collapsed="false">
      <c r="A720" s="23" t="s">
        <v>519</v>
      </c>
      <c r="B720" s="18" t="s">
        <v>360</v>
      </c>
      <c r="C720" s="18" t="s">
        <v>360</v>
      </c>
      <c r="D720" s="34" t="s">
        <v>520</v>
      </c>
      <c r="E720" s="18"/>
      <c r="F720" s="19" t="n">
        <f aca="false">F721</f>
        <v>3</v>
      </c>
      <c r="G720" s="20"/>
      <c r="H720" s="19" t="n">
        <f aca="false">H721</f>
        <v>3</v>
      </c>
      <c r="I720" s="20"/>
    </row>
    <row r="721" customFormat="false" ht="38.25" hidden="false" customHeight="false" outlineLevel="0" collapsed="false">
      <c r="A721" s="33" t="s">
        <v>521</v>
      </c>
      <c r="B721" s="18" t="s">
        <v>360</v>
      </c>
      <c r="C721" s="18" t="s">
        <v>360</v>
      </c>
      <c r="D721" s="34" t="s">
        <v>522</v>
      </c>
      <c r="E721" s="18"/>
      <c r="F721" s="19" t="n">
        <f aca="false">F722</f>
        <v>3</v>
      </c>
      <c r="G721" s="20"/>
      <c r="H721" s="19" t="n">
        <f aca="false">H722</f>
        <v>3</v>
      </c>
      <c r="I721" s="20"/>
    </row>
    <row r="722" customFormat="false" ht="25.5" hidden="false" customHeight="false" outlineLevel="0" collapsed="false">
      <c r="A722" s="17" t="s">
        <v>33</v>
      </c>
      <c r="B722" s="18" t="s">
        <v>360</v>
      </c>
      <c r="C722" s="18" t="s">
        <v>360</v>
      </c>
      <c r="D722" s="34" t="s">
        <v>522</v>
      </c>
      <c r="E722" s="18" t="s">
        <v>34</v>
      </c>
      <c r="F722" s="19" t="n">
        <f aca="false">F723</f>
        <v>3</v>
      </c>
      <c r="G722" s="20"/>
      <c r="H722" s="19" t="n">
        <f aca="false">H723</f>
        <v>3</v>
      </c>
      <c r="I722" s="20"/>
    </row>
    <row r="723" customFormat="false" ht="38.25" hidden="false" customHeight="false" outlineLevel="0" collapsed="false">
      <c r="A723" s="17" t="s">
        <v>35</v>
      </c>
      <c r="B723" s="18" t="s">
        <v>360</v>
      </c>
      <c r="C723" s="18" t="s">
        <v>360</v>
      </c>
      <c r="D723" s="34" t="s">
        <v>522</v>
      </c>
      <c r="E723" s="18" t="s">
        <v>36</v>
      </c>
      <c r="F723" s="19" t="n">
        <f aca="false">F724</f>
        <v>3</v>
      </c>
      <c r="G723" s="20"/>
      <c r="H723" s="19" t="n">
        <f aca="false">H724</f>
        <v>3</v>
      </c>
      <c r="I723" s="20"/>
    </row>
    <row r="724" customFormat="false" ht="38.25" hidden="true" customHeight="false" outlineLevel="0" collapsed="false">
      <c r="A724" s="23" t="s">
        <v>272</v>
      </c>
      <c r="B724" s="18" t="s">
        <v>360</v>
      </c>
      <c r="C724" s="18" t="s">
        <v>360</v>
      </c>
      <c r="D724" s="34" t="s">
        <v>522</v>
      </c>
      <c r="E724" s="18" t="s">
        <v>40</v>
      </c>
      <c r="F724" s="19" t="n">
        <v>3</v>
      </c>
      <c r="G724" s="20"/>
      <c r="H724" s="19" t="n">
        <v>3</v>
      </c>
      <c r="I724" s="20"/>
    </row>
    <row r="725" customFormat="false" ht="22.5" hidden="false" customHeight="true" outlineLevel="0" collapsed="false">
      <c r="A725" s="33" t="s">
        <v>523</v>
      </c>
      <c r="B725" s="18" t="s">
        <v>360</v>
      </c>
      <c r="C725" s="18" t="s">
        <v>163</v>
      </c>
      <c r="D725" s="18"/>
      <c r="E725" s="18"/>
      <c r="F725" s="19" t="n">
        <f aca="false">F726+F810</f>
        <v>14689.3</v>
      </c>
      <c r="G725" s="20" t="n">
        <f aca="false">G729</f>
        <v>247</v>
      </c>
      <c r="H725" s="19" t="n">
        <f aca="false">H726+H810</f>
        <v>14698.3</v>
      </c>
      <c r="I725" s="20" t="n">
        <f aca="false">I729</f>
        <v>247</v>
      </c>
    </row>
    <row r="726" customFormat="false" ht="38.25" hidden="false" customHeight="false" outlineLevel="0" collapsed="false">
      <c r="A726" s="17" t="s">
        <v>111</v>
      </c>
      <c r="B726" s="18" t="s">
        <v>360</v>
      </c>
      <c r="C726" s="18" t="s">
        <v>163</v>
      </c>
      <c r="D726" s="34" t="s">
        <v>112</v>
      </c>
      <c r="E726" s="34"/>
      <c r="F726" s="19" t="n">
        <f aca="false">F727+F732+F738+F780</f>
        <v>14659.7</v>
      </c>
      <c r="G726" s="20"/>
      <c r="H726" s="19" t="n">
        <f aca="false">H727+H732+H738+H780</f>
        <v>14659.7</v>
      </c>
      <c r="I726" s="20"/>
    </row>
    <row r="727" customFormat="false" ht="21" hidden="false" customHeight="true" outlineLevel="0" collapsed="false">
      <c r="A727" s="33" t="s">
        <v>362</v>
      </c>
      <c r="B727" s="18" t="s">
        <v>360</v>
      </c>
      <c r="C727" s="18" t="s">
        <v>163</v>
      </c>
      <c r="D727" s="34" t="s">
        <v>363</v>
      </c>
      <c r="E727" s="34"/>
      <c r="F727" s="19" t="n">
        <f aca="false">F728</f>
        <v>247</v>
      </c>
      <c r="G727" s="20"/>
      <c r="H727" s="19" t="n">
        <f aca="false">H728</f>
        <v>247</v>
      </c>
      <c r="I727" s="20"/>
    </row>
    <row r="728" customFormat="false" ht="101.25" hidden="false" customHeight="true" outlineLevel="0" collapsed="false">
      <c r="A728" s="35" t="s">
        <v>524</v>
      </c>
      <c r="B728" s="18" t="s">
        <v>360</v>
      </c>
      <c r="C728" s="18" t="s">
        <v>163</v>
      </c>
      <c r="D728" s="18" t="s">
        <v>525</v>
      </c>
      <c r="E728" s="18"/>
      <c r="F728" s="19" t="n">
        <f aca="false">F729</f>
        <v>247</v>
      </c>
      <c r="G728" s="20"/>
      <c r="H728" s="19" t="n">
        <f aca="false">H729</f>
        <v>247</v>
      </c>
      <c r="I728" s="20"/>
    </row>
    <row r="729" customFormat="false" ht="63.75" hidden="false" customHeight="false" outlineLevel="0" collapsed="false">
      <c r="A729" s="35" t="s">
        <v>21</v>
      </c>
      <c r="B729" s="18" t="s">
        <v>360</v>
      </c>
      <c r="C729" s="18" t="s">
        <v>163</v>
      </c>
      <c r="D729" s="18" t="s">
        <v>525</v>
      </c>
      <c r="E729" s="18" t="s">
        <v>22</v>
      </c>
      <c r="F729" s="19" t="n">
        <f aca="false">F730</f>
        <v>247</v>
      </c>
      <c r="G729" s="20" t="n">
        <f aca="false">G731</f>
        <v>247</v>
      </c>
      <c r="H729" s="19" t="n">
        <f aca="false">H730</f>
        <v>247</v>
      </c>
      <c r="I729" s="20" t="n">
        <f aca="false">I731</f>
        <v>247</v>
      </c>
    </row>
    <row r="730" customFormat="false" ht="25.5" hidden="false" customHeight="false" outlineLevel="0" collapsed="false">
      <c r="A730" s="35" t="s">
        <v>355</v>
      </c>
      <c r="B730" s="18" t="s">
        <v>360</v>
      </c>
      <c r="C730" s="18" t="s">
        <v>163</v>
      </c>
      <c r="D730" s="18" t="s">
        <v>525</v>
      </c>
      <c r="E730" s="18" t="s">
        <v>356</v>
      </c>
      <c r="F730" s="19" t="n">
        <f aca="false">F731</f>
        <v>247</v>
      </c>
      <c r="G730" s="20"/>
      <c r="H730" s="19" t="n">
        <f aca="false">H731</f>
        <v>247</v>
      </c>
      <c r="I730" s="20"/>
    </row>
    <row r="731" customFormat="false" ht="38.25" hidden="true" customHeight="false" outlineLevel="0" collapsed="false">
      <c r="A731" s="35" t="s">
        <v>357</v>
      </c>
      <c r="B731" s="18" t="s">
        <v>360</v>
      </c>
      <c r="C731" s="18" t="s">
        <v>163</v>
      </c>
      <c r="D731" s="18" t="s">
        <v>525</v>
      </c>
      <c r="E731" s="18" t="s">
        <v>358</v>
      </c>
      <c r="F731" s="19" t="n">
        <v>247</v>
      </c>
      <c r="G731" s="20" t="n">
        <f aca="false">F731</f>
        <v>247</v>
      </c>
      <c r="H731" s="19" t="n">
        <v>247</v>
      </c>
      <c r="I731" s="20" t="n">
        <f aca="false">H731</f>
        <v>247</v>
      </c>
    </row>
    <row r="732" customFormat="false" ht="21" hidden="false" customHeight="true" outlineLevel="0" collapsed="false">
      <c r="A732" s="33" t="s">
        <v>113</v>
      </c>
      <c r="B732" s="18" t="s">
        <v>360</v>
      </c>
      <c r="C732" s="18" t="s">
        <v>163</v>
      </c>
      <c r="D732" s="34" t="s">
        <v>114</v>
      </c>
      <c r="E732" s="18"/>
      <c r="F732" s="19" t="n">
        <f aca="false">F733</f>
        <v>15</v>
      </c>
      <c r="G732" s="20"/>
      <c r="H732" s="19" t="n">
        <f aca="false">H733</f>
        <v>15</v>
      </c>
      <c r="I732" s="20"/>
    </row>
    <row r="733" customFormat="false" ht="25.5" hidden="false" customHeight="false" outlineLevel="0" collapsed="false">
      <c r="A733" s="33" t="s">
        <v>526</v>
      </c>
      <c r="B733" s="18" t="s">
        <v>360</v>
      </c>
      <c r="C733" s="18" t="s">
        <v>163</v>
      </c>
      <c r="D733" s="34" t="s">
        <v>527</v>
      </c>
      <c r="E733" s="34"/>
      <c r="F733" s="19" t="n">
        <f aca="false">F734</f>
        <v>15</v>
      </c>
      <c r="G733" s="20"/>
      <c r="H733" s="19" t="n">
        <f aca="false">H734</f>
        <v>15</v>
      </c>
      <c r="I733" s="20"/>
    </row>
    <row r="734" customFormat="false" ht="25.5" hidden="false" customHeight="false" outlineLevel="0" collapsed="false">
      <c r="A734" s="33" t="s">
        <v>528</v>
      </c>
      <c r="B734" s="18" t="s">
        <v>360</v>
      </c>
      <c r="C734" s="18" t="s">
        <v>163</v>
      </c>
      <c r="D734" s="34" t="s">
        <v>529</v>
      </c>
      <c r="E734" s="34"/>
      <c r="F734" s="19" t="n">
        <f aca="false">F735</f>
        <v>15</v>
      </c>
      <c r="G734" s="20"/>
      <c r="H734" s="19" t="n">
        <f aca="false">H735</f>
        <v>15</v>
      </c>
      <c r="I734" s="20"/>
    </row>
    <row r="735" customFormat="false" ht="25.5" hidden="false" customHeight="false" outlineLevel="0" collapsed="false">
      <c r="A735" s="22" t="s">
        <v>33</v>
      </c>
      <c r="B735" s="18" t="s">
        <v>360</v>
      </c>
      <c r="C735" s="18" t="s">
        <v>163</v>
      </c>
      <c r="D735" s="34" t="s">
        <v>529</v>
      </c>
      <c r="E735" s="34" t="n">
        <v>200</v>
      </c>
      <c r="F735" s="19" t="n">
        <f aca="false">F736</f>
        <v>15</v>
      </c>
      <c r="G735" s="20"/>
      <c r="H735" s="19" t="n">
        <f aca="false">H736</f>
        <v>15</v>
      </c>
      <c r="I735" s="20"/>
    </row>
    <row r="736" customFormat="false" ht="38.25" hidden="false" customHeight="false" outlineLevel="0" collapsed="false">
      <c r="A736" s="22" t="s">
        <v>35</v>
      </c>
      <c r="B736" s="18" t="s">
        <v>360</v>
      </c>
      <c r="C736" s="18" t="s">
        <v>163</v>
      </c>
      <c r="D736" s="34" t="s">
        <v>529</v>
      </c>
      <c r="E736" s="34" t="n">
        <v>240</v>
      </c>
      <c r="F736" s="19" t="n">
        <f aca="false">F737</f>
        <v>15</v>
      </c>
      <c r="G736" s="20"/>
      <c r="H736" s="19" t="n">
        <f aca="false">H737</f>
        <v>15</v>
      </c>
      <c r="I736" s="20"/>
    </row>
    <row r="737" customFormat="false" ht="38.25" hidden="true" customHeight="false" outlineLevel="0" collapsed="false">
      <c r="A737" s="22" t="s">
        <v>272</v>
      </c>
      <c r="B737" s="18" t="s">
        <v>360</v>
      </c>
      <c r="C737" s="18" t="s">
        <v>163</v>
      </c>
      <c r="D737" s="34" t="s">
        <v>529</v>
      </c>
      <c r="E737" s="34" t="n">
        <v>244</v>
      </c>
      <c r="F737" s="19" t="n">
        <v>15</v>
      </c>
      <c r="G737" s="20"/>
      <c r="H737" s="19" t="n">
        <v>15</v>
      </c>
      <c r="I737" s="20"/>
    </row>
    <row r="738" customFormat="false" ht="38.25" hidden="false" customHeight="false" outlineLevel="0" collapsed="false">
      <c r="A738" s="33" t="s">
        <v>469</v>
      </c>
      <c r="B738" s="18" t="s">
        <v>360</v>
      </c>
      <c r="C738" s="18" t="s">
        <v>163</v>
      </c>
      <c r="D738" s="34" t="s">
        <v>470</v>
      </c>
      <c r="E738" s="34"/>
      <c r="F738" s="19" t="n">
        <f aca="false">F739+F743+F759</f>
        <v>353</v>
      </c>
      <c r="G738" s="20"/>
      <c r="H738" s="19" t="n">
        <f aca="false">H739+H743+H759</f>
        <v>353</v>
      </c>
      <c r="I738" s="20"/>
    </row>
    <row r="739" customFormat="false" ht="51" hidden="false" customHeight="false" outlineLevel="0" collapsed="false">
      <c r="A739" s="33" t="s">
        <v>530</v>
      </c>
      <c r="B739" s="18" t="s">
        <v>360</v>
      </c>
      <c r="C739" s="18" t="s">
        <v>163</v>
      </c>
      <c r="D739" s="34" t="s">
        <v>531</v>
      </c>
      <c r="E739" s="34"/>
      <c r="F739" s="19" t="n">
        <f aca="false">F740</f>
        <v>30</v>
      </c>
      <c r="G739" s="20"/>
      <c r="H739" s="19" t="n">
        <f aca="false">H740</f>
        <v>30</v>
      </c>
      <c r="I739" s="20"/>
    </row>
    <row r="740" customFormat="false" ht="77.25" hidden="false" customHeight="true" outlineLevel="0" collapsed="false">
      <c r="A740" s="33" t="s">
        <v>532</v>
      </c>
      <c r="B740" s="18" t="s">
        <v>360</v>
      </c>
      <c r="C740" s="18" t="s">
        <v>163</v>
      </c>
      <c r="D740" s="34" t="s">
        <v>533</v>
      </c>
      <c r="E740" s="34"/>
      <c r="F740" s="19" t="n">
        <f aca="false">F741</f>
        <v>30</v>
      </c>
      <c r="G740" s="20"/>
      <c r="H740" s="19" t="n">
        <f aca="false">H741</f>
        <v>30</v>
      </c>
      <c r="I740" s="20"/>
    </row>
    <row r="741" customFormat="false" ht="25.5" hidden="false" customHeight="false" outlineLevel="0" collapsed="false">
      <c r="A741" s="26" t="s">
        <v>454</v>
      </c>
      <c r="B741" s="18" t="s">
        <v>360</v>
      </c>
      <c r="C741" s="18" t="s">
        <v>163</v>
      </c>
      <c r="D741" s="34" t="s">
        <v>533</v>
      </c>
      <c r="E741" s="18" t="s">
        <v>455</v>
      </c>
      <c r="F741" s="19" t="n">
        <f aca="false">F742</f>
        <v>30</v>
      </c>
      <c r="G741" s="20"/>
      <c r="H741" s="19" t="n">
        <f aca="false">H742</f>
        <v>30</v>
      </c>
      <c r="I741" s="20"/>
    </row>
    <row r="742" customFormat="false" ht="21" hidden="false" customHeight="true" outlineLevel="0" collapsed="false">
      <c r="A742" s="22" t="s">
        <v>534</v>
      </c>
      <c r="B742" s="18" t="s">
        <v>360</v>
      </c>
      <c r="C742" s="18" t="s">
        <v>163</v>
      </c>
      <c r="D742" s="34" t="s">
        <v>533</v>
      </c>
      <c r="E742" s="18" t="s">
        <v>535</v>
      </c>
      <c r="F742" s="19" t="n">
        <v>30</v>
      </c>
      <c r="G742" s="20"/>
      <c r="H742" s="19" t="n">
        <v>30</v>
      </c>
      <c r="I742" s="20"/>
    </row>
    <row r="743" customFormat="false" ht="76.5" hidden="false" customHeight="false" outlineLevel="0" collapsed="false">
      <c r="A743" s="22" t="s">
        <v>471</v>
      </c>
      <c r="B743" s="18" t="s">
        <v>360</v>
      </c>
      <c r="C743" s="18" t="s">
        <v>163</v>
      </c>
      <c r="D743" s="34" t="s">
        <v>472</v>
      </c>
      <c r="E743" s="18"/>
      <c r="F743" s="19" t="n">
        <f aca="false">F744+F748+F752+F756</f>
        <v>248</v>
      </c>
      <c r="G743" s="20"/>
      <c r="H743" s="19" t="n">
        <f aca="false">H744+H748+H752+H756</f>
        <v>248</v>
      </c>
      <c r="I743" s="20"/>
    </row>
    <row r="744" customFormat="false" ht="25.5" hidden="false" customHeight="false" outlineLevel="0" collapsed="false">
      <c r="A744" s="17" t="s">
        <v>536</v>
      </c>
      <c r="B744" s="18" t="s">
        <v>360</v>
      </c>
      <c r="C744" s="18" t="s">
        <v>163</v>
      </c>
      <c r="D744" s="18" t="s">
        <v>537</v>
      </c>
      <c r="E744" s="34"/>
      <c r="F744" s="19" t="n">
        <f aca="false">F745</f>
        <v>10</v>
      </c>
      <c r="G744" s="20"/>
      <c r="H744" s="19" t="n">
        <f aca="false">H745</f>
        <v>10</v>
      </c>
      <c r="I744" s="20"/>
    </row>
    <row r="745" customFormat="false" ht="25.5" hidden="false" customHeight="false" outlineLevel="0" collapsed="false">
      <c r="A745" s="22" t="s">
        <v>33</v>
      </c>
      <c r="B745" s="18" t="s">
        <v>360</v>
      </c>
      <c r="C745" s="18" t="s">
        <v>163</v>
      </c>
      <c r="D745" s="18" t="s">
        <v>537</v>
      </c>
      <c r="E745" s="34" t="n">
        <v>200</v>
      </c>
      <c r="F745" s="19" t="n">
        <f aca="false">F746</f>
        <v>10</v>
      </c>
      <c r="G745" s="20"/>
      <c r="H745" s="19" t="n">
        <f aca="false">H746</f>
        <v>10</v>
      </c>
      <c r="I745" s="20"/>
    </row>
    <row r="746" customFormat="false" ht="38.25" hidden="false" customHeight="false" outlineLevel="0" collapsed="false">
      <c r="A746" s="22" t="s">
        <v>35</v>
      </c>
      <c r="B746" s="18" t="s">
        <v>360</v>
      </c>
      <c r="C746" s="18" t="s">
        <v>163</v>
      </c>
      <c r="D746" s="18" t="s">
        <v>537</v>
      </c>
      <c r="E746" s="34" t="n">
        <v>240</v>
      </c>
      <c r="F746" s="19" t="n">
        <f aca="false">F747</f>
        <v>10</v>
      </c>
      <c r="G746" s="20"/>
      <c r="H746" s="19" t="n">
        <f aca="false">H747</f>
        <v>10</v>
      </c>
      <c r="I746" s="20"/>
    </row>
    <row r="747" customFormat="false" ht="38.25" hidden="true" customHeight="false" outlineLevel="0" collapsed="false">
      <c r="A747" s="22" t="s">
        <v>272</v>
      </c>
      <c r="B747" s="18" t="s">
        <v>360</v>
      </c>
      <c r="C747" s="18" t="s">
        <v>163</v>
      </c>
      <c r="D747" s="18" t="s">
        <v>537</v>
      </c>
      <c r="E747" s="34" t="n">
        <v>244</v>
      </c>
      <c r="F747" s="19" t="n">
        <v>10</v>
      </c>
      <c r="G747" s="20"/>
      <c r="H747" s="19" t="n">
        <v>10</v>
      </c>
      <c r="I747" s="20"/>
    </row>
    <row r="748" customFormat="false" ht="25.5" hidden="false" customHeight="false" outlineLevel="0" collapsed="false">
      <c r="A748" s="17" t="s">
        <v>538</v>
      </c>
      <c r="B748" s="18" t="s">
        <v>360</v>
      </c>
      <c r="C748" s="18" t="s">
        <v>163</v>
      </c>
      <c r="D748" s="18" t="s">
        <v>539</v>
      </c>
      <c r="E748" s="34"/>
      <c r="F748" s="19" t="n">
        <f aca="false">F749</f>
        <v>130</v>
      </c>
      <c r="G748" s="20"/>
      <c r="H748" s="19" t="n">
        <f aca="false">H749</f>
        <v>130</v>
      </c>
      <c r="I748" s="20"/>
    </row>
    <row r="749" customFormat="false" ht="25.5" hidden="false" customHeight="false" outlineLevel="0" collapsed="false">
      <c r="A749" s="22" t="s">
        <v>33</v>
      </c>
      <c r="B749" s="18" t="s">
        <v>360</v>
      </c>
      <c r="C749" s="18" t="s">
        <v>163</v>
      </c>
      <c r="D749" s="18" t="s">
        <v>539</v>
      </c>
      <c r="E749" s="34" t="n">
        <v>200</v>
      </c>
      <c r="F749" s="19" t="n">
        <f aca="false">F750</f>
        <v>130</v>
      </c>
      <c r="G749" s="20"/>
      <c r="H749" s="19" t="n">
        <f aca="false">H750</f>
        <v>130</v>
      </c>
      <c r="I749" s="20"/>
    </row>
    <row r="750" customFormat="false" ht="38.25" hidden="false" customHeight="false" outlineLevel="0" collapsed="false">
      <c r="A750" s="22" t="s">
        <v>35</v>
      </c>
      <c r="B750" s="18" t="s">
        <v>360</v>
      </c>
      <c r="C750" s="18" t="s">
        <v>163</v>
      </c>
      <c r="D750" s="18" t="s">
        <v>539</v>
      </c>
      <c r="E750" s="34" t="n">
        <v>240</v>
      </c>
      <c r="F750" s="19" t="n">
        <f aca="false">F751</f>
        <v>130</v>
      </c>
      <c r="G750" s="20"/>
      <c r="H750" s="19" t="n">
        <f aca="false">H751</f>
        <v>130</v>
      </c>
      <c r="I750" s="20"/>
    </row>
    <row r="751" customFormat="false" ht="38.25" hidden="true" customHeight="false" outlineLevel="0" collapsed="false">
      <c r="A751" s="22" t="s">
        <v>272</v>
      </c>
      <c r="B751" s="18" t="s">
        <v>360</v>
      </c>
      <c r="C751" s="18" t="s">
        <v>163</v>
      </c>
      <c r="D751" s="18" t="s">
        <v>539</v>
      </c>
      <c r="E751" s="34" t="n">
        <v>244</v>
      </c>
      <c r="F751" s="19" t="n">
        <v>130</v>
      </c>
      <c r="G751" s="20"/>
      <c r="H751" s="19" t="n">
        <v>130</v>
      </c>
      <c r="I751" s="20"/>
    </row>
    <row r="752" customFormat="false" ht="25.5" hidden="false" customHeight="false" outlineLevel="0" collapsed="false">
      <c r="A752" s="17" t="s">
        <v>540</v>
      </c>
      <c r="B752" s="18" t="s">
        <v>360</v>
      </c>
      <c r="C752" s="18" t="s">
        <v>163</v>
      </c>
      <c r="D752" s="18" t="s">
        <v>541</v>
      </c>
      <c r="E752" s="34"/>
      <c r="F752" s="19" t="n">
        <f aca="false">F753</f>
        <v>30</v>
      </c>
      <c r="G752" s="20"/>
      <c r="H752" s="19" t="n">
        <f aca="false">H753</f>
        <v>30</v>
      </c>
      <c r="I752" s="20"/>
    </row>
    <row r="753" customFormat="false" ht="25.5" hidden="false" customHeight="false" outlineLevel="0" collapsed="false">
      <c r="A753" s="22" t="s">
        <v>33</v>
      </c>
      <c r="B753" s="18" t="s">
        <v>360</v>
      </c>
      <c r="C753" s="18" t="s">
        <v>163</v>
      </c>
      <c r="D753" s="18" t="s">
        <v>541</v>
      </c>
      <c r="E753" s="34" t="n">
        <v>200</v>
      </c>
      <c r="F753" s="19" t="n">
        <f aca="false">F754</f>
        <v>30</v>
      </c>
      <c r="G753" s="20"/>
      <c r="H753" s="19" t="n">
        <f aca="false">H754</f>
        <v>30</v>
      </c>
      <c r="I753" s="20"/>
    </row>
    <row r="754" customFormat="false" ht="38.25" hidden="false" customHeight="false" outlineLevel="0" collapsed="false">
      <c r="A754" s="22" t="s">
        <v>35</v>
      </c>
      <c r="B754" s="18" t="s">
        <v>360</v>
      </c>
      <c r="C754" s="18" t="s">
        <v>163</v>
      </c>
      <c r="D754" s="18" t="s">
        <v>541</v>
      </c>
      <c r="E754" s="34" t="n">
        <v>240</v>
      </c>
      <c r="F754" s="19" t="n">
        <f aca="false">F755</f>
        <v>30</v>
      </c>
      <c r="G754" s="20"/>
      <c r="H754" s="19" t="n">
        <f aca="false">H755</f>
        <v>30</v>
      </c>
      <c r="I754" s="20"/>
    </row>
    <row r="755" customFormat="false" ht="38.25" hidden="true" customHeight="false" outlineLevel="0" collapsed="false">
      <c r="A755" s="22" t="s">
        <v>272</v>
      </c>
      <c r="B755" s="18" t="s">
        <v>360</v>
      </c>
      <c r="C755" s="18" t="s">
        <v>163</v>
      </c>
      <c r="D755" s="18" t="s">
        <v>541</v>
      </c>
      <c r="E755" s="34" t="n">
        <v>244</v>
      </c>
      <c r="F755" s="19" t="n">
        <v>30</v>
      </c>
      <c r="G755" s="20"/>
      <c r="H755" s="19" t="n">
        <v>30</v>
      </c>
      <c r="I755" s="20"/>
    </row>
    <row r="756" customFormat="false" ht="12.75" hidden="false" customHeight="false" outlineLevel="0" collapsed="false">
      <c r="A756" s="17" t="s">
        <v>542</v>
      </c>
      <c r="B756" s="18" t="s">
        <v>360</v>
      </c>
      <c r="C756" s="18" t="s">
        <v>163</v>
      </c>
      <c r="D756" s="18" t="s">
        <v>543</v>
      </c>
      <c r="E756" s="34"/>
      <c r="F756" s="19" t="n">
        <f aca="false">F757</f>
        <v>78</v>
      </c>
      <c r="G756" s="20"/>
      <c r="H756" s="19" t="n">
        <f aca="false">H757</f>
        <v>78</v>
      </c>
      <c r="I756" s="20"/>
    </row>
    <row r="757" customFormat="false" ht="25.5" hidden="false" customHeight="false" outlineLevel="0" collapsed="false">
      <c r="A757" s="26" t="s">
        <v>454</v>
      </c>
      <c r="B757" s="18" t="s">
        <v>360</v>
      </c>
      <c r="C757" s="18" t="s">
        <v>163</v>
      </c>
      <c r="D757" s="18" t="s">
        <v>543</v>
      </c>
      <c r="E757" s="18" t="s">
        <v>455</v>
      </c>
      <c r="F757" s="19" t="n">
        <f aca="false">F758</f>
        <v>78</v>
      </c>
      <c r="G757" s="20"/>
      <c r="H757" s="19" t="n">
        <f aca="false">H758</f>
        <v>78</v>
      </c>
      <c r="I757" s="20"/>
    </row>
    <row r="758" customFormat="false" ht="12.75" hidden="false" customHeight="false" outlineLevel="0" collapsed="false">
      <c r="A758" s="22" t="s">
        <v>534</v>
      </c>
      <c r="B758" s="18" t="s">
        <v>360</v>
      </c>
      <c r="C758" s="18" t="s">
        <v>163</v>
      </c>
      <c r="D758" s="18" t="s">
        <v>543</v>
      </c>
      <c r="E758" s="18" t="s">
        <v>535</v>
      </c>
      <c r="F758" s="19" t="n">
        <v>78</v>
      </c>
      <c r="G758" s="20"/>
      <c r="H758" s="19" t="n">
        <v>78</v>
      </c>
      <c r="I758" s="20"/>
    </row>
    <row r="759" customFormat="false" ht="153" hidden="false" customHeight="false" outlineLevel="0" collapsed="false">
      <c r="A759" s="17" t="s">
        <v>544</v>
      </c>
      <c r="B759" s="18" t="s">
        <v>360</v>
      </c>
      <c r="C759" s="18" t="s">
        <v>163</v>
      </c>
      <c r="D759" s="18" t="s">
        <v>545</v>
      </c>
      <c r="E759" s="34"/>
      <c r="F759" s="19" t="n">
        <f aca="false">F760+F764+F768+F772+F776</f>
        <v>75</v>
      </c>
      <c r="G759" s="20"/>
      <c r="H759" s="19" t="n">
        <f aca="false">H760+H764+H768+H772+H776</f>
        <v>75</v>
      </c>
      <c r="I759" s="20"/>
    </row>
    <row r="760" customFormat="false" ht="38.25" hidden="false" customHeight="false" outlineLevel="0" collapsed="false">
      <c r="A760" s="17" t="s">
        <v>546</v>
      </c>
      <c r="B760" s="18" t="s">
        <v>360</v>
      </c>
      <c r="C760" s="18" t="s">
        <v>163</v>
      </c>
      <c r="D760" s="18" t="s">
        <v>547</v>
      </c>
      <c r="E760" s="34"/>
      <c r="F760" s="19" t="n">
        <f aca="false">F761</f>
        <v>10</v>
      </c>
      <c r="G760" s="20"/>
      <c r="H760" s="19" t="n">
        <f aca="false">H761</f>
        <v>10</v>
      </c>
      <c r="I760" s="20"/>
    </row>
    <row r="761" customFormat="false" ht="25.5" hidden="false" customHeight="false" outlineLevel="0" collapsed="false">
      <c r="A761" s="22" t="s">
        <v>33</v>
      </c>
      <c r="B761" s="18" t="s">
        <v>360</v>
      </c>
      <c r="C761" s="18" t="s">
        <v>163</v>
      </c>
      <c r="D761" s="18" t="s">
        <v>547</v>
      </c>
      <c r="E761" s="34" t="n">
        <v>200</v>
      </c>
      <c r="F761" s="19" t="n">
        <f aca="false">F762</f>
        <v>10</v>
      </c>
      <c r="G761" s="20"/>
      <c r="H761" s="19" t="n">
        <f aca="false">H762</f>
        <v>10</v>
      </c>
      <c r="I761" s="20"/>
    </row>
    <row r="762" customFormat="false" ht="38.25" hidden="false" customHeight="false" outlineLevel="0" collapsed="false">
      <c r="A762" s="22" t="s">
        <v>35</v>
      </c>
      <c r="B762" s="18" t="s">
        <v>360</v>
      </c>
      <c r="C762" s="18" t="s">
        <v>163</v>
      </c>
      <c r="D762" s="18" t="s">
        <v>547</v>
      </c>
      <c r="E762" s="34" t="n">
        <v>240</v>
      </c>
      <c r="F762" s="19" t="n">
        <f aca="false">F763</f>
        <v>10</v>
      </c>
      <c r="G762" s="20"/>
      <c r="H762" s="19" t="n">
        <f aca="false">H763</f>
        <v>10</v>
      </c>
      <c r="I762" s="20"/>
    </row>
    <row r="763" customFormat="false" ht="38.25" hidden="true" customHeight="false" outlineLevel="0" collapsed="false">
      <c r="A763" s="22" t="s">
        <v>272</v>
      </c>
      <c r="B763" s="18" t="s">
        <v>360</v>
      </c>
      <c r="C763" s="18" t="s">
        <v>163</v>
      </c>
      <c r="D763" s="18" t="s">
        <v>547</v>
      </c>
      <c r="E763" s="34" t="n">
        <v>244</v>
      </c>
      <c r="F763" s="19" t="n">
        <v>10</v>
      </c>
      <c r="G763" s="20"/>
      <c r="H763" s="19" t="n">
        <v>10</v>
      </c>
      <c r="I763" s="20"/>
    </row>
    <row r="764" customFormat="false" ht="38.25" hidden="false" customHeight="false" outlineLevel="0" collapsed="false">
      <c r="A764" s="22" t="s">
        <v>548</v>
      </c>
      <c r="B764" s="18" t="s">
        <v>360</v>
      </c>
      <c r="C764" s="18" t="s">
        <v>163</v>
      </c>
      <c r="D764" s="18" t="s">
        <v>549</v>
      </c>
      <c r="E764" s="34"/>
      <c r="F764" s="19" t="n">
        <f aca="false">F765</f>
        <v>15</v>
      </c>
      <c r="G764" s="20"/>
      <c r="H764" s="19" t="n">
        <f aca="false">H765</f>
        <v>15</v>
      </c>
      <c r="I764" s="20"/>
    </row>
    <row r="765" customFormat="false" ht="25.5" hidden="false" customHeight="false" outlineLevel="0" collapsed="false">
      <c r="A765" s="22" t="s">
        <v>33</v>
      </c>
      <c r="B765" s="18" t="s">
        <v>360</v>
      </c>
      <c r="C765" s="18" t="s">
        <v>163</v>
      </c>
      <c r="D765" s="18" t="s">
        <v>549</v>
      </c>
      <c r="E765" s="34" t="n">
        <v>200</v>
      </c>
      <c r="F765" s="19" t="n">
        <f aca="false">F766</f>
        <v>15</v>
      </c>
      <c r="G765" s="20"/>
      <c r="H765" s="19" t="n">
        <f aca="false">H766</f>
        <v>15</v>
      </c>
      <c r="I765" s="20"/>
    </row>
    <row r="766" customFormat="false" ht="38.25" hidden="false" customHeight="false" outlineLevel="0" collapsed="false">
      <c r="A766" s="22" t="s">
        <v>35</v>
      </c>
      <c r="B766" s="18" t="s">
        <v>360</v>
      </c>
      <c r="C766" s="18" t="s">
        <v>163</v>
      </c>
      <c r="D766" s="18" t="s">
        <v>549</v>
      </c>
      <c r="E766" s="34" t="n">
        <v>240</v>
      </c>
      <c r="F766" s="19" t="n">
        <f aca="false">F767</f>
        <v>15</v>
      </c>
      <c r="G766" s="20"/>
      <c r="H766" s="19" t="n">
        <f aca="false">H767</f>
        <v>15</v>
      </c>
      <c r="I766" s="20"/>
    </row>
    <row r="767" customFormat="false" ht="38.25" hidden="true" customHeight="false" outlineLevel="0" collapsed="false">
      <c r="A767" s="22" t="s">
        <v>272</v>
      </c>
      <c r="B767" s="18" t="s">
        <v>360</v>
      </c>
      <c r="C767" s="18" t="s">
        <v>163</v>
      </c>
      <c r="D767" s="18" t="s">
        <v>549</v>
      </c>
      <c r="E767" s="34" t="n">
        <v>244</v>
      </c>
      <c r="F767" s="19" t="n">
        <v>15</v>
      </c>
      <c r="G767" s="20"/>
      <c r="H767" s="19" t="n">
        <v>15</v>
      </c>
      <c r="I767" s="20"/>
    </row>
    <row r="768" customFormat="false" ht="25.5" hidden="true" customHeight="false" outlineLevel="0" collapsed="false">
      <c r="A768" s="22" t="s">
        <v>550</v>
      </c>
      <c r="B768" s="18" t="s">
        <v>360</v>
      </c>
      <c r="C768" s="18" t="s">
        <v>163</v>
      </c>
      <c r="D768" s="18" t="s">
        <v>551</v>
      </c>
      <c r="E768" s="34"/>
      <c r="F768" s="19" t="n">
        <f aca="false">F769</f>
        <v>0</v>
      </c>
      <c r="G768" s="20"/>
      <c r="H768" s="19" t="n">
        <f aca="false">H769</f>
        <v>0</v>
      </c>
      <c r="I768" s="20"/>
    </row>
    <row r="769" customFormat="false" ht="25.5" hidden="true" customHeight="false" outlineLevel="0" collapsed="false">
      <c r="A769" s="22" t="s">
        <v>33</v>
      </c>
      <c r="B769" s="18" t="s">
        <v>360</v>
      </c>
      <c r="C769" s="18" t="s">
        <v>163</v>
      </c>
      <c r="D769" s="18" t="s">
        <v>551</v>
      </c>
      <c r="E769" s="34" t="n">
        <v>200</v>
      </c>
      <c r="F769" s="19" t="n">
        <f aca="false">F770</f>
        <v>0</v>
      </c>
      <c r="G769" s="20"/>
      <c r="H769" s="19" t="n">
        <f aca="false">H770</f>
        <v>0</v>
      </c>
      <c r="I769" s="20"/>
    </row>
    <row r="770" customFormat="false" ht="38.25" hidden="true" customHeight="false" outlineLevel="0" collapsed="false">
      <c r="A770" s="22" t="s">
        <v>35</v>
      </c>
      <c r="B770" s="18" t="s">
        <v>360</v>
      </c>
      <c r="C770" s="18" t="s">
        <v>163</v>
      </c>
      <c r="D770" s="18" t="s">
        <v>551</v>
      </c>
      <c r="E770" s="34" t="n">
        <v>240</v>
      </c>
      <c r="F770" s="19" t="n">
        <f aca="false">F771</f>
        <v>0</v>
      </c>
      <c r="G770" s="20"/>
      <c r="H770" s="19" t="n">
        <f aca="false">H771</f>
        <v>0</v>
      </c>
      <c r="I770" s="20"/>
    </row>
    <row r="771" customFormat="false" ht="38.25" hidden="true" customHeight="false" outlineLevel="0" collapsed="false">
      <c r="A771" s="22" t="s">
        <v>272</v>
      </c>
      <c r="B771" s="18" t="s">
        <v>360</v>
      </c>
      <c r="C771" s="18" t="s">
        <v>163</v>
      </c>
      <c r="D771" s="18" t="s">
        <v>551</v>
      </c>
      <c r="E771" s="34" t="n">
        <v>244</v>
      </c>
      <c r="F771" s="19" t="n">
        <v>0</v>
      </c>
      <c r="G771" s="20"/>
      <c r="H771" s="19" t="n">
        <v>0</v>
      </c>
      <c r="I771" s="20"/>
    </row>
    <row r="772" customFormat="false" ht="38.25" hidden="false" customHeight="false" outlineLevel="0" collapsed="false">
      <c r="A772" s="22" t="s">
        <v>552</v>
      </c>
      <c r="B772" s="18" t="s">
        <v>360</v>
      </c>
      <c r="C772" s="18" t="s">
        <v>163</v>
      </c>
      <c r="D772" s="18" t="s">
        <v>553</v>
      </c>
      <c r="E772" s="34"/>
      <c r="F772" s="19" t="n">
        <f aca="false">F773</f>
        <v>5</v>
      </c>
      <c r="G772" s="20"/>
      <c r="H772" s="19" t="n">
        <f aca="false">H773</f>
        <v>5</v>
      </c>
      <c r="I772" s="20"/>
    </row>
    <row r="773" customFormat="false" ht="25.5" hidden="false" customHeight="false" outlineLevel="0" collapsed="false">
      <c r="A773" s="22" t="s">
        <v>33</v>
      </c>
      <c r="B773" s="18" t="s">
        <v>360</v>
      </c>
      <c r="C773" s="18" t="s">
        <v>163</v>
      </c>
      <c r="D773" s="18" t="s">
        <v>553</v>
      </c>
      <c r="E773" s="34" t="n">
        <v>200</v>
      </c>
      <c r="F773" s="19" t="n">
        <f aca="false">F774</f>
        <v>5</v>
      </c>
      <c r="G773" s="20"/>
      <c r="H773" s="19" t="n">
        <f aca="false">H774</f>
        <v>5</v>
      </c>
      <c r="I773" s="20"/>
    </row>
    <row r="774" customFormat="false" ht="38.25" hidden="false" customHeight="false" outlineLevel="0" collapsed="false">
      <c r="A774" s="22" t="s">
        <v>35</v>
      </c>
      <c r="B774" s="18" t="s">
        <v>360</v>
      </c>
      <c r="C774" s="18" t="s">
        <v>163</v>
      </c>
      <c r="D774" s="18" t="s">
        <v>553</v>
      </c>
      <c r="E774" s="34" t="n">
        <v>240</v>
      </c>
      <c r="F774" s="19" t="n">
        <f aca="false">F775</f>
        <v>5</v>
      </c>
      <c r="G774" s="20"/>
      <c r="H774" s="19" t="n">
        <f aca="false">H775</f>
        <v>5</v>
      </c>
      <c r="I774" s="20"/>
    </row>
    <row r="775" customFormat="false" ht="38.25" hidden="true" customHeight="false" outlineLevel="0" collapsed="false">
      <c r="A775" s="22" t="s">
        <v>272</v>
      </c>
      <c r="B775" s="18" t="s">
        <v>360</v>
      </c>
      <c r="C775" s="18" t="s">
        <v>163</v>
      </c>
      <c r="D775" s="18" t="s">
        <v>553</v>
      </c>
      <c r="E775" s="34" t="n">
        <v>244</v>
      </c>
      <c r="F775" s="19" t="n">
        <v>5</v>
      </c>
      <c r="G775" s="20"/>
      <c r="H775" s="19" t="n">
        <v>5</v>
      </c>
      <c r="I775" s="20"/>
    </row>
    <row r="776" customFormat="false" ht="38.25" hidden="false" customHeight="false" outlineLevel="0" collapsed="false">
      <c r="A776" s="22" t="s">
        <v>554</v>
      </c>
      <c r="B776" s="18" t="s">
        <v>360</v>
      </c>
      <c r="C776" s="18" t="s">
        <v>163</v>
      </c>
      <c r="D776" s="18" t="s">
        <v>555</v>
      </c>
      <c r="E776" s="34"/>
      <c r="F776" s="19" t="n">
        <f aca="false">F777</f>
        <v>45</v>
      </c>
      <c r="G776" s="20"/>
      <c r="H776" s="19" t="n">
        <f aca="false">H777</f>
        <v>45</v>
      </c>
      <c r="I776" s="20"/>
    </row>
    <row r="777" customFormat="false" ht="25.5" hidden="false" customHeight="false" outlineLevel="0" collapsed="false">
      <c r="A777" s="22" t="s">
        <v>33</v>
      </c>
      <c r="B777" s="18" t="s">
        <v>360</v>
      </c>
      <c r="C777" s="18" t="s">
        <v>163</v>
      </c>
      <c r="D777" s="18" t="s">
        <v>555</v>
      </c>
      <c r="E777" s="34" t="n">
        <v>200</v>
      </c>
      <c r="F777" s="19" t="n">
        <f aca="false">F778</f>
        <v>45</v>
      </c>
      <c r="G777" s="20"/>
      <c r="H777" s="19" t="n">
        <f aca="false">H778</f>
        <v>45</v>
      </c>
      <c r="I777" s="20"/>
    </row>
    <row r="778" customFormat="false" ht="38.25" hidden="false" customHeight="false" outlineLevel="0" collapsed="false">
      <c r="A778" s="22" t="s">
        <v>35</v>
      </c>
      <c r="B778" s="18" t="s">
        <v>360</v>
      </c>
      <c r="C778" s="18" t="s">
        <v>163</v>
      </c>
      <c r="D778" s="18" t="s">
        <v>555</v>
      </c>
      <c r="E778" s="34" t="n">
        <v>240</v>
      </c>
      <c r="F778" s="19" t="n">
        <f aca="false">F779</f>
        <v>45</v>
      </c>
      <c r="G778" s="20"/>
      <c r="H778" s="19" t="n">
        <f aca="false">H779</f>
        <v>45</v>
      </c>
      <c r="I778" s="20"/>
    </row>
    <row r="779" customFormat="false" ht="38.25" hidden="true" customHeight="false" outlineLevel="0" collapsed="false">
      <c r="A779" s="22" t="s">
        <v>272</v>
      </c>
      <c r="B779" s="18" t="s">
        <v>360</v>
      </c>
      <c r="C779" s="18" t="s">
        <v>163</v>
      </c>
      <c r="D779" s="18" t="s">
        <v>555</v>
      </c>
      <c r="E779" s="34" t="n">
        <v>244</v>
      </c>
      <c r="F779" s="19" t="n">
        <v>45</v>
      </c>
      <c r="G779" s="20"/>
      <c r="H779" s="19" t="n">
        <v>45</v>
      </c>
      <c r="I779" s="20"/>
    </row>
    <row r="780" customFormat="false" ht="51" hidden="false" customHeight="false" outlineLevel="0" collapsed="false">
      <c r="A780" s="17" t="s">
        <v>556</v>
      </c>
      <c r="B780" s="18" t="s">
        <v>360</v>
      </c>
      <c r="C780" s="18" t="s">
        <v>163</v>
      </c>
      <c r="D780" s="34" t="s">
        <v>557</v>
      </c>
      <c r="E780" s="18"/>
      <c r="F780" s="19" t="n">
        <f aca="false">F781</f>
        <v>14044.7</v>
      </c>
      <c r="G780" s="20"/>
      <c r="H780" s="19" t="n">
        <f aca="false">H781</f>
        <v>14044.7</v>
      </c>
      <c r="I780" s="20"/>
    </row>
    <row r="781" customFormat="false" ht="25.5" hidden="false" customHeight="false" outlineLevel="0" collapsed="false">
      <c r="A781" s="21" t="s">
        <v>558</v>
      </c>
      <c r="B781" s="18" t="s">
        <v>360</v>
      </c>
      <c r="C781" s="18" t="s">
        <v>163</v>
      </c>
      <c r="D781" s="34" t="s">
        <v>559</v>
      </c>
      <c r="E781" s="18"/>
      <c r="F781" s="19" t="n">
        <f aca="false">F782+F796</f>
        <v>14044.7</v>
      </c>
      <c r="G781" s="20"/>
      <c r="H781" s="19" t="n">
        <f aca="false">H782+H796</f>
        <v>14044.7</v>
      </c>
      <c r="I781" s="20"/>
    </row>
    <row r="782" customFormat="false" ht="38.25" hidden="false" customHeight="false" outlineLevel="0" collapsed="false">
      <c r="A782" s="21" t="s">
        <v>560</v>
      </c>
      <c r="B782" s="18" t="s">
        <v>360</v>
      </c>
      <c r="C782" s="18" t="s">
        <v>163</v>
      </c>
      <c r="D782" s="34" t="s">
        <v>561</v>
      </c>
      <c r="E782" s="18"/>
      <c r="F782" s="19" t="n">
        <f aca="false">F783+F788+F792</f>
        <v>6175</v>
      </c>
      <c r="G782" s="20"/>
      <c r="H782" s="19" t="n">
        <f aca="false">H783+H788+H792</f>
        <v>6175</v>
      </c>
      <c r="I782" s="20"/>
    </row>
    <row r="783" customFormat="false" ht="63.75" hidden="false" customHeight="false" outlineLevel="0" collapsed="false">
      <c r="A783" s="17" t="s">
        <v>21</v>
      </c>
      <c r="B783" s="18" t="s">
        <v>360</v>
      </c>
      <c r="C783" s="18" t="s">
        <v>163</v>
      </c>
      <c r="D783" s="34" t="s">
        <v>561</v>
      </c>
      <c r="E783" s="18" t="s">
        <v>22</v>
      </c>
      <c r="F783" s="19" t="n">
        <f aca="false">F784+F786</f>
        <v>6005</v>
      </c>
      <c r="G783" s="20"/>
      <c r="H783" s="19" t="n">
        <f aca="false">H784+H786</f>
        <v>6005</v>
      </c>
      <c r="I783" s="20"/>
    </row>
    <row r="784" customFormat="false" ht="25.5" hidden="false" customHeight="false" outlineLevel="0" collapsed="false">
      <c r="A784" s="35" t="s">
        <v>355</v>
      </c>
      <c r="B784" s="18" t="s">
        <v>360</v>
      </c>
      <c r="C784" s="18" t="s">
        <v>163</v>
      </c>
      <c r="D784" s="34" t="s">
        <v>561</v>
      </c>
      <c r="E784" s="18" t="s">
        <v>356</v>
      </c>
      <c r="F784" s="19" t="n">
        <f aca="false">F785</f>
        <v>5</v>
      </c>
      <c r="G784" s="20"/>
      <c r="H784" s="19" t="n">
        <f aca="false">H785</f>
        <v>5</v>
      </c>
      <c r="I784" s="20"/>
    </row>
    <row r="785" customFormat="false" ht="25.5" hidden="true" customHeight="false" outlineLevel="0" collapsed="false">
      <c r="A785" s="23" t="s">
        <v>368</v>
      </c>
      <c r="B785" s="18" t="s">
        <v>360</v>
      </c>
      <c r="C785" s="18" t="s">
        <v>163</v>
      </c>
      <c r="D785" s="34" t="s">
        <v>561</v>
      </c>
      <c r="E785" s="18" t="s">
        <v>369</v>
      </c>
      <c r="F785" s="19" t="n">
        <v>5</v>
      </c>
      <c r="G785" s="20"/>
      <c r="H785" s="19" t="n">
        <v>5</v>
      </c>
      <c r="I785" s="20"/>
    </row>
    <row r="786" customFormat="false" ht="25.5" hidden="false" customHeight="false" outlineLevel="0" collapsed="false">
      <c r="A786" s="17" t="s">
        <v>23</v>
      </c>
      <c r="B786" s="18" t="s">
        <v>360</v>
      </c>
      <c r="C786" s="18" t="s">
        <v>163</v>
      </c>
      <c r="D786" s="34" t="s">
        <v>561</v>
      </c>
      <c r="E786" s="18" t="s">
        <v>24</v>
      </c>
      <c r="F786" s="19" t="n">
        <f aca="false">F787</f>
        <v>6000</v>
      </c>
      <c r="G786" s="20"/>
      <c r="H786" s="19" t="n">
        <f aca="false">H787</f>
        <v>6000</v>
      </c>
      <c r="I786" s="20"/>
    </row>
    <row r="787" customFormat="false" ht="38.25" hidden="true" customHeight="false" outlineLevel="0" collapsed="false">
      <c r="A787" s="17" t="s">
        <v>25</v>
      </c>
      <c r="B787" s="18" t="s">
        <v>360</v>
      </c>
      <c r="C787" s="18" t="s">
        <v>163</v>
      </c>
      <c r="D787" s="34" t="s">
        <v>561</v>
      </c>
      <c r="E787" s="18" t="s">
        <v>26</v>
      </c>
      <c r="F787" s="19" t="n">
        <v>6000</v>
      </c>
      <c r="G787" s="20"/>
      <c r="H787" s="19" t="n">
        <v>6000</v>
      </c>
      <c r="I787" s="20"/>
    </row>
    <row r="788" customFormat="false" ht="25.5" hidden="false" customHeight="false" outlineLevel="0" collapsed="false">
      <c r="A788" s="17" t="s">
        <v>33</v>
      </c>
      <c r="B788" s="18" t="s">
        <v>360</v>
      </c>
      <c r="C788" s="18" t="s">
        <v>163</v>
      </c>
      <c r="D788" s="34" t="s">
        <v>561</v>
      </c>
      <c r="E788" s="18" t="s">
        <v>34</v>
      </c>
      <c r="F788" s="19" t="n">
        <f aca="false">F789</f>
        <v>168</v>
      </c>
      <c r="G788" s="20"/>
      <c r="H788" s="19" t="n">
        <f aca="false">H789</f>
        <v>168</v>
      </c>
      <c r="I788" s="20"/>
    </row>
    <row r="789" customFormat="false" ht="38.25" hidden="false" customHeight="false" outlineLevel="0" collapsed="false">
      <c r="A789" s="17" t="s">
        <v>35</v>
      </c>
      <c r="B789" s="18" t="s">
        <v>360</v>
      </c>
      <c r="C789" s="18" t="s">
        <v>163</v>
      </c>
      <c r="D789" s="34" t="s">
        <v>561</v>
      </c>
      <c r="E789" s="18" t="s">
        <v>36</v>
      </c>
      <c r="F789" s="19" t="n">
        <f aca="false">F790+F791</f>
        <v>168</v>
      </c>
      <c r="G789" s="20"/>
      <c r="H789" s="19" t="n">
        <f aca="false">H790+H791</f>
        <v>168</v>
      </c>
      <c r="I789" s="20"/>
    </row>
    <row r="790" customFormat="false" ht="25.5" hidden="true" customHeight="false" outlineLevel="0" collapsed="false">
      <c r="A790" s="22" t="s">
        <v>37</v>
      </c>
      <c r="B790" s="18" t="s">
        <v>360</v>
      </c>
      <c r="C790" s="18" t="s">
        <v>163</v>
      </c>
      <c r="D790" s="34" t="s">
        <v>561</v>
      </c>
      <c r="E790" s="18" t="s">
        <v>38</v>
      </c>
      <c r="F790" s="19" t="n">
        <v>55</v>
      </c>
      <c r="G790" s="20"/>
      <c r="H790" s="19" t="n">
        <v>55</v>
      </c>
      <c r="I790" s="20"/>
    </row>
    <row r="791" customFormat="false" ht="38.25" hidden="true" customHeight="false" outlineLevel="0" collapsed="false">
      <c r="A791" s="23" t="s">
        <v>272</v>
      </c>
      <c r="B791" s="18" t="s">
        <v>360</v>
      </c>
      <c r="C791" s="18" t="s">
        <v>163</v>
      </c>
      <c r="D791" s="34" t="s">
        <v>561</v>
      </c>
      <c r="E791" s="18" t="s">
        <v>40</v>
      </c>
      <c r="F791" s="19" t="n">
        <v>113</v>
      </c>
      <c r="G791" s="20"/>
      <c r="H791" s="19" t="n">
        <v>113</v>
      </c>
      <c r="I791" s="20"/>
    </row>
    <row r="792" customFormat="false" ht="12.75" hidden="false" customHeight="false" outlineLevel="0" collapsed="false">
      <c r="A792" s="32" t="s">
        <v>75</v>
      </c>
      <c r="B792" s="18" t="s">
        <v>360</v>
      </c>
      <c r="C792" s="18" t="s">
        <v>163</v>
      </c>
      <c r="D792" s="34" t="s">
        <v>561</v>
      </c>
      <c r="E792" s="18" t="s">
        <v>76</v>
      </c>
      <c r="F792" s="19" t="n">
        <f aca="false">F793</f>
        <v>2</v>
      </c>
      <c r="G792" s="20"/>
      <c r="H792" s="19" t="n">
        <f aca="false">H793</f>
        <v>2</v>
      </c>
      <c r="I792" s="20"/>
    </row>
    <row r="793" customFormat="false" ht="12.75" hidden="false" customHeight="false" outlineLevel="0" collapsed="false">
      <c r="A793" s="32" t="s">
        <v>77</v>
      </c>
      <c r="B793" s="18" t="s">
        <v>360</v>
      </c>
      <c r="C793" s="18" t="s">
        <v>163</v>
      </c>
      <c r="D793" s="34" t="s">
        <v>561</v>
      </c>
      <c r="E793" s="18" t="s">
        <v>78</v>
      </c>
      <c r="F793" s="19" t="n">
        <f aca="false">F794+F795</f>
        <v>2</v>
      </c>
      <c r="G793" s="20"/>
      <c r="H793" s="19" t="n">
        <f aca="false">H794+H795</f>
        <v>2</v>
      </c>
      <c r="I793" s="20"/>
    </row>
    <row r="794" customFormat="false" ht="25.5" hidden="true" customHeight="false" outlineLevel="0" collapsed="false">
      <c r="A794" s="23" t="s">
        <v>99</v>
      </c>
      <c r="B794" s="18" t="s">
        <v>360</v>
      </c>
      <c r="C794" s="18" t="s">
        <v>163</v>
      </c>
      <c r="D794" s="34" t="s">
        <v>561</v>
      </c>
      <c r="E794" s="18" t="s">
        <v>100</v>
      </c>
      <c r="F794" s="19" t="n">
        <v>0</v>
      </c>
      <c r="G794" s="20"/>
      <c r="H794" s="19" t="n">
        <v>0</v>
      </c>
      <c r="I794" s="20"/>
    </row>
    <row r="795" customFormat="false" ht="12.75" hidden="true" customHeight="false" outlineLevel="0" collapsed="false">
      <c r="A795" s="23" t="s">
        <v>442</v>
      </c>
      <c r="B795" s="18" t="s">
        <v>360</v>
      </c>
      <c r="C795" s="18" t="s">
        <v>163</v>
      </c>
      <c r="D795" s="34" t="s">
        <v>561</v>
      </c>
      <c r="E795" s="18" t="s">
        <v>80</v>
      </c>
      <c r="F795" s="19" t="n">
        <v>2</v>
      </c>
      <c r="G795" s="20"/>
      <c r="H795" s="19" t="n">
        <v>2</v>
      </c>
      <c r="I795" s="20"/>
    </row>
    <row r="796" customFormat="false" ht="38.25" hidden="false" customHeight="false" outlineLevel="0" collapsed="false">
      <c r="A796" s="17" t="s">
        <v>562</v>
      </c>
      <c r="B796" s="18" t="s">
        <v>360</v>
      </c>
      <c r="C796" s="18" t="s">
        <v>163</v>
      </c>
      <c r="D796" s="34" t="s">
        <v>563</v>
      </c>
      <c r="E796" s="34"/>
      <c r="F796" s="19" t="n">
        <f aca="false">F797+F802+F806</f>
        <v>7869.7</v>
      </c>
      <c r="G796" s="20"/>
      <c r="H796" s="19" t="n">
        <f aca="false">H797+H802+H806</f>
        <v>7869.7</v>
      </c>
      <c r="I796" s="20"/>
    </row>
    <row r="797" customFormat="false" ht="63.75" hidden="false" customHeight="false" outlineLevel="0" collapsed="false">
      <c r="A797" s="17" t="s">
        <v>21</v>
      </c>
      <c r="B797" s="18" t="s">
        <v>360</v>
      </c>
      <c r="C797" s="18" t="s">
        <v>163</v>
      </c>
      <c r="D797" s="34" t="s">
        <v>563</v>
      </c>
      <c r="E797" s="18" t="s">
        <v>22</v>
      </c>
      <c r="F797" s="19" t="n">
        <f aca="false">F798+F800</f>
        <v>7204</v>
      </c>
      <c r="G797" s="20"/>
      <c r="H797" s="19" t="n">
        <f aca="false">H798+H800</f>
        <v>7204</v>
      </c>
      <c r="I797" s="20"/>
    </row>
    <row r="798" customFormat="false" ht="25.5" hidden="false" customHeight="false" outlineLevel="0" collapsed="false">
      <c r="A798" s="35" t="s">
        <v>355</v>
      </c>
      <c r="B798" s="18" t="s">
        <v>360</v>
      </c>
      <c r="C798" s="18" t="s">
        <v>163</v>
      </c>
      <c r="D798" s="34" t="s">
        <v>563</v>
      </c>
      <c r="E798" s="18" t="s">
        <v>356</v>
      </c>
      <c r="F798" s="19" t="n">
        <f aca="false">F799</f>
        <v>2</v>
      </c>
      <c r="G798" s="20"/>
      <c r="H798" s="19" t="n">
        <f aca="false">H799</f>
        <v>2</v>
      </c>
      <c r="I798" s="20"/>
    </row>
    <row r="799" customFormat="false" ht="25.5" hidden="true" customHeight="false" outlineLevel="0" collapsed="false">
      <c r="A799" s="23" t="s">
        <v>368</v>
      </c>
      <c r="B799" s="18" t="s">
        <v>360</v>
      </c>
      <c r="C799" s="18" t="s">
        <v>163</v>
      </c>
      <c r="D799" s="34" t="s">
        <v>563</v>
      </c>
      <c r="E799" s="18" t="s">
        <v>369</v>
      </c>
      <c r="F799" s="19" t="n">
        <v>2</v>
      </c>
      <c r="G799" s="20"/>
      <c r="H799" s="19" t="n">
        <v>2</v>
      </c>
      <c r="I799" s="20"/>
    </row>
    <row r="800" customFormat="false" ht="25.5" hidden="false" customHeight="false" outlineLevel="0" collapsed="false">
      <c r="A800" s="17" t="s">
        <v>23</v>
      </c>
      <c r="B800" s="18" t="s">
        <v>360</v>
      </c>
      <c r="C800" s="18" t="s">
        <v>163</v>
      </c>
      <c r="D800" s="34" t="s">
        <v>563</v>
      </c>
      <c r="E800" s="18" t="s">
        <v>24</v>
      </c>
      <c r="F800" s="19" t="n">
        <f aca="false">F801</f>
        <v>7202</v>
      </c>
      <c r="G800" s="20"/>
      <c r="H800" s="19" t="n">
        <f aca="false">H801</f>
        <v>7202</v>
      </c>
      <c r="I800" s="20"/>
    </row>
    <row r="801" customFormat="false" ht="38.25" hidden="true" customHeight="false" outlineLevel="0" collapsed="false">
      <c r="A801" s="17" t="s">
        <v>25</v>
      </c>
      <c r="B801" s="18" t="s">
        <v>360</v>
      </c>
      <c r="C801" s="18" t="s">
        <v>163</v>
      </c>
      <c r="D801" s="34" t="s">
        <v>563</v>
      </c>
      <c r="E801" s="18" t="s">
        <v>26</v>
      </c>
      <c r="F801" s="19" t="n">
        <v>7202</v>
      </c>
      <c r="G801" s="20"/>
      <c r="H801" s="19" t="n">
        <v>7202</v>
      </c>
      <c r="I801" s="20"/>
    </row>
    <row r="802" customFormat="false" ht="25.5" hidden="false" customHeight="false" outlineLevel="0" collapsed="false">
      <c r="A802" s="17" t="s">
        <v>33</v>
      </c>
      <c r="B802" s="18" t="s">
        <v>360</v>
      </c>
      <c r="C802" s="18" t="s">
        <v>163</v>
      </c>
      <c r="D802" s="34" t="s">
        <v>563</v>
      </c>
      <c r="E802" s="18" t="s">
        <v>34</v>
      </c>
      <c r="F802" s="19" t="n">
        <f aca="false">F803</f>
        <v>657</v>
      </c>
      <c r="G802" s="20"/>
      <c r="H802" s="19" t="n">
        <f aca="false">H803</f>
        <v>657</v>
      </c>
      <c r="I802" s="20"/>
    </row>
    <row r="803" customFormat="false" ht="38.25" hidden="false" customHeight="false" outlineLevel="0" collapsed="false">
      <c r="A803" s="17" t="s">
        <v>35</v>
      </c>
      <c r="B803" s="18" t="s">
        <v>360</v>
      </c>
      <c r="C803" s="18" t="s">
        <v>163</v>
      </c>
      <c r="D803" s="34" t="s">
        <v>563</v>
      </c>
      <c r="E803" s="18" t="s">
        <v>36</v>
      </c>
      <c r="F803" s="19" t="n">
        <f aca="false">F804+F805</f>
        <v>657</v>
      </c>
      <c r="G803" s="20"/>
      <c r="H803" s="19" t="n">
        <f aca="false">H804+H805</f>
        <v>657</v>
      </c>
      <c r="I803" s="20"/>
    </row>
    <row r="804" customFormat="false" ht="25.5" hidden="true" customHeight="false" outlineLevel="0" collapsed="false">
      <c r="A804" s="22" t="s">
        <v>37</v>
      </c>
      <c r="B804" s="18" t="s">
        <v>360</v>
      </c>
      <c r="C804" s="18" t="s">
        <v>163</v>
      </c>
      <c r="D804" s="34" t="s">
        <v>563</v>
      </c>
      <c r="E804" s="18" t="s">
        <v>38</v>
      </c>
      <c r="F804" s="19" t="n">
        <v>189</v>
      </c>
      <c r="G804" s="20"/>
      <c r="H804" s="19" t="n">
        <v>189</v>
      </c>
      <c r="I804" s="20"/>
    </row>
    <row r="805" customFormat="false" ht="38.25" hidden="true" customHeight="false" outlineLevel="0" collapsed="false">
      <c r="A805" s="23" t="s">
        <v>272</v>
      </c>
      <c r="B805" s="18" t="s">
        <v>360</v>
      </c>
      <c r="C805" s="18" t="s">
        <v>163</v>
      </c>
      <c r="D805" s="34" t="s">
        <v>563</v>
      </c>
      <c r="E805" s="18" t="s">
        <v>40</v>
      </c>
      <c r="F805" s="19" t="n">
        <v>468</v>
      </c>
      <c r="G805" s="20"/>
      <c r="H805" s="19" t="n">
        <v>468</v>
      </c>
      <c r="I805" s="20"/>
    </row>
    <row r="806" customFormat="false" ht="12.75" hidden="false" customHeight="false" outlineLevel="0" collapsed="false">
      <c r="A806" s="32" t="s">
        <v>75</v>
      </c>
      <c r="B806" s="18" t="s">
        <v>360</v>
      </c>
      <c r="C806" s="18" t="s">
        <v>163</v>
      </c>
      <c r="D806" s="34" t="s">
        <v>563</v>
      </c>
      <c r="E806" s="18" t="s">
        <v>76</v>
      </c>
      <c r="F806" s="19" t="n">
        <f aca="false">F807</f>
        <v>8.7</v>
      </c>
      <c r="G806" s="20"/>
      <c r="H806" s="19" t="n">
        <f aca="false">H807</f>
        <v>8.7</v>
      </c>
      <c r="I806" s="20"/>
    </row>
    <row r="807" customFormat="false" ht="12.75" hidden="false" customHeight="false" outlineLevel="0" collapsed="false">
      <c r="A807" s="32" t="s">
        <v>77</v>
      </c>
      <c r="B807" s="18" t="s">
        <v>360</v>
      </c>
      <c r="C807" s="18" t="s">
        <v>163</v>
      </c>
      <c r="D807" s="34" t="s">
        <v>563</v>
      </c>
      <c r="E807" s="18" t="s">
        <v>78</v>
      </c>
      <c r="F807" s="19" t="n">
        <f aca="false">F808+F809</f>
        <v>8.7</v>
      </c>
      <c r="G807" s="20"/>
      <c r="H807" s="19" t="n">
        <f aca="false">H808+H809</f>
        <v>8.7</v>
      </c>
      <c r="I807" s="20"/>
    </row>
    <row r="808" customFormat="false" ht="25.5" hidden="true" customHeight="false" outlineLevel="0" collapsed="false">
      <c r="A808" s="23" t="s">
        <v>99</v>
      </c>
      <c r="B808" s="18" t="s">
        <v>360</v>
      </c>
      <c r="C808" s="18" t="s">
        <v>163</v>
      </c>
      <c r="D808" s="34" t="s">
        <v>563</v>
      </c>
      <c r="E808" s="18" t="s">
        <v>100</v>
      </c>
      <c r="F808" s="19" t="n">
        <v>1.3</v>
      </c>
      <c r="G808" s="20"/>
      <c r="H808" s="19" t="n">
        <v>1.3</v>
      </c>
      <c r="I808" s="20"/>
    </row>
    <row r="809" customFormat="false" ht="12.75" hidden="true" customHeight="false" outlineLevel="0" collapsed="false">
      <c r="A809" s="23" t="s">
        <v>442</v>
      </c>
      <c r="B809" s="18" t="s">
        <v>360</v>
      </c>
      <c r="C809" s="18" t="s">
        <v>163</v>
      </c>
      <c r="D809" s="34" t="s">
        <v>563</v>
      </c>
      <c r="E809" s="18" t="s">
        <v>80</v>
      </c>
      <c r="F809" s="19" t="n">
        <v>7.4</v>
      </c>
      <c r="G809" s="20"/>
      <c r="H809" s="19" t="n">
        <v>7.4</v>
      </c>
      <c r="I809" s="20"/>
    </row>
    <row r="810" customFormat="false" ht="38.25" hidden="false" customHeight="false" outlineLevel="0" collapsed="false">
      <c r="A810" s="33" t="s">
        <v>404</v>
      </c>
      <c r="B810" s="18" t="s">
        <v>360</v>
      </c>
      <c r="C810" s="18" t="s">
        <v>163</v>
      </c>
      <c r="D810" s="18" t="s">
        <v>82</v>
      </c>
      <c r="E810" s="18"/>
      <c r="F810" s="19" t="n">
        <f aca="false">F811</f>
        <v>29.6</v>
      </c>
      <c r="G810" s="20"/>
      <c r="H810" s="19" t="n">
        <f aca="false">H811</f>
        <v>38.6</v>
      </c>
      <c r="I810" s="20"/>
    </row>
    <row r="811" customFormat="false" ht="51" hidden="false" customHeight="false" outlineLevel="0" collapsed="false">
      <c r="A811" s="26" t="s">
        <v>564</v>
      </c>
      <c r="B811" s="18" t="s">
        <v>360</v>
      </c>
      <c r="C811" s="18" t="s">
        <v>163</v>
      </c>
      <c r="D811" s="34" t="s">
        <v>565</v>
      </c>
      <c r="E811" s="18"/>
      <c r="F811" s="19" t="n">
        <f aca="false">F812</f>
        <v>29.6</v>
      </c>
      <c r="G811" s="20"/>
      <c r="H811" s="19" t="n">
        <f aca="false">H812</f>
        <v>38.6</v>
      </c>
      <c r="I811" s="20"/>
    </row>
    <row r="812" customFormat="false" ht="38.25" hidden="false" customHeight="false" outlineLevel="0" collapsed="false">
      <c r="A812" s="26" t="s">
        <v>566</v>
      </c>
      <c r="B812" s="18" t="s">
        <v>360</v>
      </c>
      <c r="C812" s="18" t="s">
        <v>163</v>
      </c>
      <c r="D812" s="34" t="s">
        <v>567</v>
      </c>
      <c r="E812" s="18"/>
      <c r="F812" s="19" t="n">
        <f aca="false">F813</f>
        <v>29.6</v>
      </c>
      <c r="G812" s="20"/>
      <c r="H812" s="19" t="n">
        <f aca="false">H813</f>
        <v>38.6</v>
      </c>
      <c r="I812" s="20"/>
    </row>
    <row r="813" customFormat="false" ht="108" hidden="false" customHeight="true" outlineLevel="0" collapsed="false">
      <c r="A813" s="26" t="s">
        <v>568</v>
      </c>
      <c r="B813" s="18" t="s">
        <v>360</v>
      </c>
      <c r="C813" s="18" t="s">
        <v>163</v>
      </c>
      <c r="D813" s="34" t="s">
        <v>569</v>
      </c>
      <c r="E813" s="18"/>
      <c r="F813" s="19" t="n">
        <f aca="false">F814</f>
        <v>29.6</v>
      </c>
      <c r="G813" s="20"/>
      <c r="H813" s="19" t="n">
        <f aca="false">H814</f>
        <v>38.6</v>
      </c>
      <c r="I813" s="20"/>
    </row>
    <row r="814" customFormat="false" ht="25.5" hidden="false" customHeight="false" outlineLevel="0" collapsed="false">
      <c r="A814" s="26" t="s">
        <v>454</v>
      </c>
      <c r="B814" s="18" t="s">
        <v>360</v>
      </c>
      <c r="C814" s="18" t="s">
        <v>163</v>
      </c>
      <c r="D814" s="34" t="s">
        <v>569</v>
      </c>
      <c r="E814" s="18" t="s">
        <v>455</v>
      </c>
      <c r="F814" s="19" t="n">
        <f aca="false">F815</f>
        <v>29.6</v>
      </c>
      <c r="G814" s="20"/>
      <c r="H814" s="19" t="n">
        <f aca="false">H815</f>
        <v>38.6</v>
      </c>
      <c r="I814" s="20"/>
    </row>
    <row r="815" customFormat="false" ht="12.75" hidden="false" customHeight="false" outlineLevel="0" collapsed="false">
      <c r="A815" s="22" t="s">
        <v>534</v>
      </c>
      <c r="B815" s="18" t="s">
        <v>360</v>
      </c>
      <c r="C815" s="18" t="s">
        <v>163</v>
      </c>
      <c r="D815" s="34" t="s">
        <v>569</v>
      </c>
      <c r="E815" s="18" t="s">
        <v>535</v>
      </c>
      <c r="F815" s="19" t="n">
        <v>29.6</v>
      </c>
      <c r="G815" s="20"/>
      <c r="H815" s="19" t="n">
        <v>38.6</v>
      </c>
      <c r="I815" s="20"/>
    </row>
    <row r="816" customFormat="false" ht="15.75" hidden="false" customHeight="false" outlineLevel="0" collapsed="false">
      <c r="A816" s="52" t="s">
        <v>570</v>
      </c>
      <c r="B816" s="42" t="s">
        <v>200</v>
      </c>
      <c r="C816" s="42"/>
      <c r="D816" s="42"/>
      <c r="E816" s="42"/>
      <c r="F816" s="43" t="n">
        <f aca="false">F817+F933</f>
        <v>49138.9</v>
      </c>
      <c r="G816" s="20"/>
      <c r="H816" s="43" t="n">
        <f aca="false">H817+H933</f>
        <v>49138.9</v>
      </c>
      <c r="I816" s="20"/>
    </row>
    <row r="817" customFormat="false" ht="12.75" hidden="false" customHeight="false" outlineLevel="0" collapsed="false">
      <c r="A817" s="33" t="s">
        <v>571</v>
      </c>
      <c r="B817" s="18" t="s">
        <v>200</v>
      </c>
      <c r="C817" s="18" t="s">
        <v>14</v>
      </c>
      <c r="D817" s="18"/>
      <c r="E817" s="18"/>
      <c r="F817" s="19" t="n">
        <f aca="false">F818+F917</f>
        <v>42719.7</v>
      </c>
      <c r="G817" s="20"/>
      <c r="H817" s="19" t="n">
        <f aca="false">H818+H917</f>
        <v>42719.7</v>
      </c>
      <c r="I817" s="20"/>
    </row>
    <row r="818" customFormat="false" ht="38.25" hidden="false" customHeight="false" outlineLevel="0" collapsed="false">
      <c r="A818" s="33" t="s">
        <v>572</v>
      </c>
      <c r="B818" s="18" t="s">
        <v>200</v>
      </c>
      <c r="C818" s="18" t="s">
        <v>14</v>
      </c>
      <c r="D818" s="18" t="s">
        <v>573</v>
      </c>
      <c r="E818" s="18"/>
      <c r="F818" s="19" t="n">
        <f aca="false">F819+F838+F849+F867</f>
        <v>42652.7</v>
      </c>
      <c r="G818" s="20"/>
      <c r="H818" s="19" t="n">
        <f aca="false">H819+H838+H849+H867</f>
        <v>42652.7</v>
      </c>
      <c r="I818" s="20"/>
    </row>
    <row r="819" customFormat="false" ht="25.5" hidden="false" customHeight="false" outlineLevel="0" collapsed="false">
      <c r="A819" s="33" t="s">
        <v>574</v>
      </c>
      <c r="B819" s="18" t="s">
        <v>200</v>
      </c>
      <c r="C819" s="18" t="s">
        <v>14</v>
      </c>
      <c r="D819" s="18" t="s">
        <v>575</v>
      </c>
      <c r="E819" s="18"/>
      <c r="F819" s="19" t="n">
        <f aca="false">F820+F829</f>
        <v>530.8</v>
      </c>
      <c r="G819" s="20"/>
      <c r="H819" s="19" t="n">
        <f aca="false">H820+H829</f>
        <v>530.8</v>
      </c>
      <c r="I819" s="20"/>
    </row>
    <row r="820" customFormat="false" ht="25.5" hidden="false" customHeight="false" outlineLevel="0" collapsed="false">
      <c r="A820" s="33" t="s">
        <v>576</v>
      </c>
      <c r="B820" s="18" t="s">
        <v>200</v>
      </c>
      <c r="C820" s="18" t="s">
        <v>14</v>
      </c>
      <c r="D820" s="18" t="s">
        <v>577</v>
      </c>
      <c r="E820" s="18"/>
      <c r="F820" s="19" t="n">
        <f aca="false">F821+F825</f>
        <v>358</v>
      </c>
      <c r="G820" s="20"/>
      <c r="H820" s="19" t="n">
        <f aca="false">H821+H825</f>
        <v>358</v>
      </c>
      <c r="I820" s="20"/>
    </row>
    <row r="821" customFormat="false" ht="25.5" hidden="false" customHeight="false" outlineLevel="0" collapsed="false">
      <c r="A821" s="33" t="s">
        <v>578</v>
      </c>
      <c r="B821" s="18" t="s">
        <v>200</v>
      </c>
      <c r="C821" s="18" t="s">
        <v>14</v>
      </c>
      <c r="D821" s="18" t="s">
        <v>579</v>
      </c>
      <c r="E821" s="18"/>
      <c r="F821" s="19" t="n">
        <f aca="false">F822</f>
        <v>300</v>
      </c>
      <c r="G821" s="20"/>
      <c r="H821" s="19" t="n">
        <f aca="false">H822</f>
        <v>300</v>
      </c>
      <c r="I821" s="20"/>
    </row>
    <row r="822" customFormat="false" ht="25.5" hidden="false" customHeight="false" outlineLevel="0" collapsed="false">
      <c r="A822" s="17" t="s">
        <v>33</v>
      </c>
      <c r="B822" s="18" t="s">
        <v>200</v>
      </c>
      <c r="C822" s="18" t="s">
        <v>14</v>
      </c>
      <c r="D822" s="18" t="s">
        <v>579</v>
      </c>
      <c r="E822" s="18" t="s">
        <v>34</v>
      </c>
      <c r="F822" s="19" t="n">
        <f aca="false">F823</f>
        <v>300</v>
      </c>
      <c r="G822" s="20"/>
      <c r="H822" s="19" t="n">
        <f aca="false">H823</f>
        <v>300</v>
      </c>
      <c r="I822" s="20"/>
    </row>
    <row r="823" customFormat="false" ht="38.25" hidden="false" customHeight="false" outlineLevel="0" collapsed="false">
      <c r="A823" s="17" t="s">
        <v>35</v>
      </c>
      <c r="B823" s="18" t="s">
        <v>200</v>
      </c>
      <c r="C823" s="18" t="s">
        <v>14</v>
      </c>
      <c r="D823" s="18" t="s">
        <v>579</v>
      </c>
      <c r="E823" s="18" t="s">
        <v>36</v>
      </c>
      <c r="F823" s="19" t="n">
        <f aca="false">F824</f>
        <v>300</v>
      </c>
      <c r="G823" s="20"/>
      <c r="H823" s="19" t="n">
        <f aca="false">H824</f>
        <v>300</v>
      </c>
      <c r="I823" s="20"/>
    </row>
    <row r="824" customFormat="false" ht="38.25" hidden="true" customHeight="false" outlineLevel="0" collapsed="false">
      <c r="A824" s="23" t="s">
        <v>272</v>
      </c>
      <c r="B824" s="18" t="s">
        <v>200</v>
      </c>
      <c r="C824" s="18" t="s">
        <v>14</v>
      </c>
      <c r="D824" s="18" t="s">
        <v>579</v>
      </c>
      <c r="E824" s="18" t="s">
        <v>40</v>
      </c>
      <c r="F824" s="19" t="n">
        <v>300</v>
      </c>
      <c r="G824" s="20"/>
      <c r="H824" s="19" t="n">
        <v>300</v>
      </c>
      <c r="I824" s="20"/>
    </row>
    <row r="825" customFormat="false" ht="25.5" hidden="false" customHeight="false" outlineLevel="0" collapsed="false">
      <c r="A825" s="23" t="s">
        <v>580</v>
      </c>
      <c r="B825" s="18" t="s">
        <v>200</v>
      </c>
      <c r="C825" s="18" t="s">
        <v>14</v>
      </c>
      <c r="D825" s="18" t="s">
        <v>581</v>
      </c>
      <c r="E825" s="18"/>
      <c r="F825" s="19" t="n">
        <f aca="false">F826</f>
        <v>58</v>
      </c>
      <c r="G825" s="20"/>
      <c r="H825" s="19" t="n">
        <f aca="false">H826</f>
        <v>58</v>
      </c>
      <c r="I825" s="20"/>
    </row>
    <row r="826" customFormat="false" ht="25.5" hidden="false" customHeight="false" outlineLevel="0" collapsed="false">
      <c r="A826" s="17" t="s">
        <v>33</v>
      </c>
      <c r="B826" s="18" t="s">
        <v>200</v>
      </c>
      <c r="C826" s="18" t="s">
        <v>14</v>
      </c>
      <c r="D826" s="18" t="s">
        <v>581</v>
      </c>
      <c r="E826" s="18" t="s">
        <v>34</v>
      </c>
      <c r="F826" s="19" t="n">
        <f aca="false">F827</f>
        <v>58</v>
      </c>
      <c r="G826" s="20"/>
      <c r="H826" s="19" t="n">
        <f aca="false">H827</f>
        <v>58</v>
      </c>
      <c r="I826" s="20"/>
    </row>
    <row r="827" customFormat="false" ht="38.25" hidden="false" customHeight="false" outlineLevel="0" collapsed="false">
      <c r="A827" s="17" t="s">
        <v>35</v>
      </c>
      <c r="B827" s="18" t="s">
        <v>200</v>
      </c>
      <c r="C827" s="18" t="s">
        <v>14</v>
      </c>
      <c r="D827" s="18" t="s">
        <v>581</v>
      </c>
      <c r="E827" s="18" t="s">
        <v>36</v>
      </c>
      <c r="F827" s="19" t="n">
        <f aca="false">F828</f>
        <v>58</v>
      </c>
      <c r="G827" s="20"/>
      <c r="H827" s="19" t="n">
        <f aca="false">H828</f>
        <v>58</v>
      </c>
      <c r="I827" s="20"/>
    </row>
    <row r="828" customFormat="false" ht="38.25" hidden="true" customHeight="false" outlineLevel="0" collapsed="false">
      <c r="A828" s="23" t="s">
        <v>272</v>
      </c>
      <c r="B828" s="18" t="s">
        <v>200</v>
      </c>
      <c r="C828" s="18" t="s">
        <v>14</v>
      </c>
      <c r="D828" s="18" t="s">
        <v>581</v>
      </c>
      <c r="E828" s="18" t="s">
        <v>40</v>
      </c>
      <c r="F828" s="19" t="n">
        <v>58</v>
      </c>
      <c r="G828" s="20"/>
      <c r="H828" s="19" t="n">
        <v>58</v>
      </c>
      <c r="I828" s="20"/>
    </row>
    <row r="829" customFormat="false" ht="25.5" hidden="false" customHeight="false" outlineLevel="0" collapsed="false">
      <c r="A829" s="23" t="s">
        <v>582</v>
      </c>
      <c r="B829" s="18" t="s">
        <v>200</v>
      </c>
      <c r="C829" s="18" t="s">
        <v>14</v>
      </c>
      <c r="D829" s="18" t="s">
        <v>583</v>
      </c>
      <c r="E829" s="18"/>
      <c r="F829" s="19" t="n">
        <f aca="false">F830+F834</f>
        <v>172.8</v>
      </c>
      <c r="G829" s="20"/>
      <c r="H829" s="19" t="n">
        <f aca="false">H830+H834</f>
        <v>172.8</v>
      </c>
      <c r="I829" s="20"/>
    </row>
    <row r="830" customFormat="false" ht="12.75" hidden="false" customHeight="false" outlineLevel="0" collapsed="false">
      <c r="A830" s="23" t="s">
        <v>584</v>
      </c>
      <c r="B830" s="18" t="s">
        <v>200</v>
      </c>
      <c r="C830" s="18" t="s">
        <v>14</v>
      </c>
      <c r="D830" s="18" t="s">
        <v>585</v>
      </c>
      <c r="E830" s="18"/>
      <c r="F830" s="19" t="n">
        <f aca="false">F831</f>
        <v>115.7</v>
      </c>
      <c r="G830" s="20"/>
      <c r="H830" s="19" t="n">
        <f aca="false">H831</f>
        <v>115.7</v>
      </c>
      <c r="I830" s="20"/>
    </row>
    <row r="831" customFormat="false" ht="25.5" hidden="false" customHeight="false" outlineLevel="0" collapsed="false">
      <c r="A831" s="17" t="s">
        <v>33</v>
      </c>
      <c r="B831" s="18" t="s">
        <v>200</v>
      </c>
      <c r="C831" s="18" t="s">
        <v>14</v>
      </c>
      <c r="D831" s="18" t="s">
        <v>585</v>
      </c>
      <c r="E831" s="18" t="s">
        <v>34</v>
      </c>
      <c r="F831" s="19" t="n">
        <f aca="false">F832</f>
        <v>115.7</v>
      </c>
      <c r="G831" s="20"/>
      <c r="H831" s="19" t="n">
        <f aca="false">H832</f>
        <v>115.7</v>
      </c>
      <c r="I831" s="20"/>
    </row>
    <row r="832" customFormat="false" ht="38.25" hidden="false" customHeight="false" outlineLevel="0" collapsed="false">
      <c r="A832" s="17" t="s">
        <v>35</v>
      </c>
      <c r="B832" s="18" t="s">
        <v>200</v>
      </c>
      <c r="C832" s="18" t="s">
        <v>14</v>
      </c>
      <c r="D832" s="18" t="s">
        <v>585</v>
      </c>
      <c r="E832" s="18" t="s">
        <v>36</v>
      </c>
      <c r="F832" s="19" t="n">
        <f aca="false">F833</f>
        <v>115.7</v>
      </c>
      <c r="G832" s="20"/>
      <c r="H832" s="19" t="n">
        <f aca="false">H833</f>
        <v>115.7</v>
      </c>
      <c r="I832" s="20"/>
    </row>
    <row r="833" customFormat="false" ht="25.5" hidden="true" customHeight="false" outlineLevel="0" collapsed="false">
      <c r="A833" s="22" t="s">
        <v>37</v>
      </c>
      <c r="B833" s="18" t="s">
        <v>200</v>
      </c>
      <c r="C833" s="18" t="s">
        <v>14</v>
      </c>
      <c r="D833" s="18" t="s">
        <v>585</v>
      </c>
      <c r="E833" s="18" t="s">
        <v>38</v>
      </c>
      <c r="F833" s="19" t="n">
        <v>115.7</v>
      </c>
      <c r="G833" s="20"/>
      <c r="H833" s="19" t="n">
        <v>115.7</v>
      </c>
      <c r="I833" s="20"/>
    </row>
    <row r="834" customFormat="false" ht="25.5" hidden="false" customHeight="false" outlineLevel="0" collapsed="false">
      <c r="A834" s="22" t="s">
        <v>586</v>
      </c>
      <c r="B834" s="18" t="s">
        <v>200</v>
      </c>
      <c r="C834" s="18" t="s">
        <v>14</v>
      </c>
      <c r="D834" s="18" t="s">
        <v>587</v>
      </c>
      <c r="E834" s="18"/>
      <c r="F834" s="19" t="n">
        <f aca="false">F835</f>
        <v>57.1</v>
      </c>
      <c r="G834" s="20"/>
      <c r="H834" s="19" t="n">
        <f aca="false">H835</f>
        <v>57.1</v>
      </c>
      <c r="I834" s="20"/>
    </row>
    <row r="835" customFormat="false" ht="25.5" hidden="false" customHeight="false" outlineLevel="0" collapsed="false">
      <c r="A835" s="17" t="s">
        <v>33</v>
      </c>
      <c r="B835" s="18" t="s">
        <v>200</v>
      </c>
      <c r="C835" s="18" t="s">
        <v>14</v>
      </c>
      <c r="D835" s="18" t="s">
        <v>587</v>
      </c>
      <c r="E835" s="18" t="s">
        <v>34</v>
      </c>
      <c r="F835" s="19" t="n">
        <f aca="false">F836</f>
        <v>57.1</v>
      </c>
      <c r="G835" s="20"/>
      <c r="H835" s="19" t="n">
        <f aca="false">H836</f>
        <v>57.1</v>
      </c>
      <c r="I835" s="20"/>
    </row>
    <row r="836" customFormat="false" ht="38.25" hidden="false" customHeight="false" outlineLevel="0" collapsed="false">
      <c r="A836" s="17" t="s">
        <v>35</v>
      </c>
      <c r="B836" s="18" t="s">
        <v>200</v>
      </c>
      <c r="C836" s="18" t="s">
        <v>14</v>
      </c>
      <c r="D836" s="18" t="s">
        <v>587</v>
      </c>
      <c r="E836" s="18" t="s">
        <v>36</v>
      </c>
      <c r="F836" s="19" t="n">
        <f aca="false">F837</f>
        <v>57.1</v>
      </c>
      <c r="G836" s="20"/>
      <c r="H836" s="19" t="n">
        <f aca="false">H837</f>
        <v>57.1</v>
      </c>
      <c r="I836" s="20"/>
    </row>
    <row r="837" customFormat="false" ht="38.25" hidden="true" customHeight="false" outlineLevel="0" collapsed="false">
      <c r="A837" s="23" t="s">
        <v>272</v>
      </c>
      <c r="B837" s="18" t="s">
        <v>200</v>
      </c>
      <c r="C837" s="18" t="s">
        <v>14</v>
      </c>
      <c r="D837" s="18" t="s">
        <v>587</v>
      </c>
      <c r="E837" s="18" t="s">
        <v>40</v>
      </c>
      <c r="F837" s="19" t="n">
        <v>57.1</v>
      </c>
      <c r="G837" s="20"/>
      <c r="H837" s="19" t="n">
        <v>57.1</v>
      </c>
      <c r="I837" s="20"/>
    </row>
    <row r="838" customFormat="false" ht="38.25" hidden="false" customHeight="false" outlineLevel="0" collapsed="false">
      <c r="A838" s="33" t="s">
        <v>588</v>
      </c>
      <c r="B838" s="18" t="s">
        <v>200</v>
      </c>
      <c r="C838" s="18" t="s">
        <v>14</v>
      </c>
      <c r="D838" s="18" t="s">
        <v>589</v>
      </c>
      <c r="E838" s="18"/>
      <c r="F838" s="19" t="n">
        <f aca="false">F839+F844</f>
        <v>140.4</v>
      </c>
      <c r="G838" s="20"/>
      <c r="H838" s="19" t="n">
        <f aca="false">H839+H844</f>
        <v>140.4</v>
      </c>
      <c r="I838" s="20"/>
    </row>
    <row r="839" customFormat="false" ht="25.5" hidden="false" customHeight="false" outlineLevel="0" collapsed="false">
      <c r="A839" s="33" t="s">
        <v>590</v>
      </c>
      <c r="B839" s="18" t="s">
        <v>200</v>
      </c>
      <c r="C839" s="18" t="s">
        <v>14</v>
      </c>
      <c r="D839" s="18" t="s">
        <v>591</v>
      </c>
      <c r="E839" s="18"/>
      <c r="F839" s="19" t="n">
        <f aca="false">F840</f>
        <v>118.4</v>
      </c>
      <c r="G839" s="20"/>
      <c r="H839" s="19" t="n">
        <f aca="false">H840</f>
        <v>118.4</v>
      </c>
      <c r="I839" s="20"/>
    </row>
    <row r="840" customFormat="false" ht="38.25" hidden="false" customHeight="false" outlineLevel="0" collapsed="false">
      <c r="A840" s="33" t="s">
        <v>592</v>
      </c>
      <c r="B840" s="18" t="s">
        <v>200</v>
      </c>
      <c r="C840" s="18" t="s">
        <v>14</v>
      </c>
      <c r="D840" s="18" t="s">
        <v>593</v>
      </c>
      <c r="E840" s="18"/>
      <c r="F840" s="19" t="n">
        <f aca="false">F841</f>
        <v>118.4</v>
      </c>
      <c r="G840" s="20"/>
      <c r="H840" s="19" t="n">
        <f aca="false">H841</f>
        <v>118.4</v>
      </c>
      <c r="I840" s="20"/>
    </row>
    <row r="841" customFormat="false" ht="25.5" hidden="false" customHeight="false" outlineLevel="0" collapsed="false">
      <c r="A841" s="17" t="s">
        <v>33</v>
      </c>
      <c r="B841" s="18" t="s">
        <v>200</v>
      </c>
      <c r="C841" s="18" t="s">
        <v>14</v>
      </c>
      <c r="D841" s="18" t="s">
        <v>593</v>
      </c>
      <c r="E841" s="18" t="s">
        <v>34</v>
      </c>
      <c r="F841" s="19" t="n">
        <f aca="false">F842</f>
        <v>118.4</v>
      </c>
      <c r="G841" s="20"/>
      <c r="H841" s="19" t="n">
        <f aca="false">H842</f>
        <v>118.4</v>
      </c>
      <c r="I841" s="20"/>
    </row>
    <row r="842" customFormat="false" ht="38.25" hidden="false" customHeight="false" outlineLevel="0" collapsed="false">
      <c r="A842" s="17" t="s">
        <v>35</v>
      </c>
      <c r="B842" s="18" t="s">
        <v>200</v>
      </c>
      <c r="C842" s="18" t="s">
        <v>14</v>
      </c>
      <c r="D842" s="18" t="s">
        <v>593</v>
      </c>
      <c r="E842" s="18" t="s">
        <v>36</v>
      </c>
      <c r="F842" s="19" t="n">
        <f aca="false">F843</f>
        <v>118.4</v>
      </c>
      <c r="G842" s="20"/>
      <c r="H842" s="19" t="n">
        <f aca="false">H843</f>
        <v>118.4</v>
      </c>
      <c r="I842" s="20"/>
    </row>
    <row r="843" customFormat="false" ht="38.25" hidden="true" customHeight="false" outlineLevel="0" collapsed="false">
      <c r="A843" s="23" t="s">
        <v>272</v>
      </c>
      <c r="B843" s="18" t="s">
        <v>200</v>
      </c>
      <c r="C843" s="18" t="s">
        <v>14</v>
      </c>
      <c r="D843" s="18" t="s">
        <v>593</v>
      </c>
      <c r="E843" s="18" t="s">
        <v>40</v>
      </c>
      <c r="F843" s="19" t="n">
        <v>118.4</v>
      </c>
      <c r="G843" s="20"/>
      <c r="H843" s="19" t="n">
        <v>118.4</v>
      </c>
      <c r="I843" s="20"/>
    </row>
    <row r="844" customFormat="false" ht="38.25" hidden="false" customHeight="false" outlineLevel="0" collapsed="false">
      <c r="A844" s="33" t="s">
        <v>594</v>
      </c>
      <c r="B844" s="18" t="s">
        <v>200</v>
      </c>
      <c r="C844" s="18" t="s">
        <v>14</v>
      </c>
      <c r="D844" s="18" t="s">
        <v>595</v>
      </c>
      <c r="E844" s="18"/>
      <c r="F844" s="19" t="n">
        <f aca="false">F845</f>
        <v>22</v>
      </c>
      <c r="G844" s="20"/>
      <c r="H844" s="19" t="n">
        <f aca="false">H845</f>
        <v>22</v>
      </c>
      <c r="I844" s="20"/>
    </row>
    <row r="845" customFormat="false" ht="25.5" hidden="false" customHeight="false" outlineLevel="0" collapsed="false">
      <c r="A845" s="33" t="s">
        <v>596</v>
      </c>
      <c r="B845" s="18" t="s">
        <v>200</v>
      </c>
      <c r="C845" s="18" t="s">
        <v>14</v>
      </c>
      <c r="D845" s="18" t="s">
        <v>597</v>
      </c>
      <c r="E845" s="18"/>
      <c r="F845" s="19" t="n">
        <f aca="false">F846</f>
        <v>22</v>
      </c>
      <c r="G845" s="20"/>
      <c r="H845" s="19" t="n">
        <f aca="false">H846</f>
        <v>22</v>
      </c>
      <c r="I845" s="20"/>
    </row>
    <row r="846" customFormat="false" ht="25.5" hidden="false" customHeight="false" outlineLevel="0" collapsed="false">
      <c r="A846" s="17" t="s">
        <v>33</v>
      </c>
      <c r="B846" s="18" t="s">
        <v>200</v>
      </c>
      <c r="C846" s="18" t="s">
        <v>14</v>
      </c>
      <c r="D846" s="18" t="s">
        <v>597</v>
      </c>
      <c r="E846" s="18" t="s">
        <v>34</v>
      </c>
      <c r="F846" s="19" t="n">
        <f aca="false">F847</f>
        <v>22</v>
      </c>
      <c r="G846" s="20"/>
      <c r="H846" s="19" t="n">
        <f aca="false">H847</f>
        <v>22</v>
      </c>
      <c r="I846" s="20"/>
    </row>
    <row r="847" customFormat="false" ht="38.25" hidden="false" customHeight="false" outlineLevel="0" collapsed="false">
      <c r="A847" s="17" t="s">
        <v>35</v>
      </c>
      <c r="B847" s="18" t="s">
        <v>200</v>
      </c>
      <c r="C847" s="18" t="s">
        <v>14</v>
      </c>
      <c r="D847" s="18" t="s">
        <v>597</v>
      </c>
      <c r="E847" s="18" t="s">
        <v>36</v>
      </c>
      <c r="F847" s="19" t="n">
        <f aca="false">F848</f>
        <v>22</v>
      </c>
      <c r="G847" s="20"/>
      <c r="H847" s="19" t="n">
        <f aca="false">H848</f>
        <v>22</v>
      </c>
      <c r="I847" s="20"/>
    </row>
    <row r="848" customFormat="false" ht="38.25" hidden="true" customHeight="false" outlineLevel="0" collapsed="false">
      <c r="A848" s="23" t="s">
        <v>272</v>
      </c>
      <c r="B848" s="18" t="s">
        <v>200</v>
      </c>
      <c r="C848" s="18" t="s">
        <v>14</v>
      </c>
      <c r="D848" s="18" t="s">
        <v>597</v>
      </c>
      <c r="E848" s="18" t="s">
        <v>40</v>
      </c>
      <c r="F848" s="19" t="n">
        <v>22</v>
      </c>
      <c r="G848" s="20"/>
      <c r="H848" s="19" t="n">
        <v>22</v>
      </c>
      <c r="I848" s="20"/>
    </row>
    <row r="849" customFormat="false" ht="25.5" hidden="false" customHeight="false" outlineLevel="0" collapsed="false">
      <c r="A849" s="33" t="s">
        <v>598</v>
      </c>
      <c r="B849" s="18" t="s">
        <v>200</v>
      </c>
      <c r="C849" s="18" t="s">
        <v>14</v>
      </c>
      <c r="D849" s="18" t="s">
        <v>599</v>
      </c>
      <c r="E849" s="18"/>
      <c r="F849" s="19" t="n">
        <f aca="false">F850+F862</f>
        <v>115</v>
      </c>
      <c r="G849" s="20"/>
      <c r="H849" s="19" t="n">
        <f aca="false">H850+H862</f>
        <v>115</v>
      </c>
      <c r="I849" s="20"/>
    </row>
    <row r="850" customFormat="false" ht="38.25" hidden="false" customHeight="false" outlineLevel="0" collapsed="false">
      <c r="A850" s="33" t="s">
        <v>600</v>
      </c>
      <c r="B850" s="18" t="s">
        <v>200</v>
      </c>
      <c r="C850" s="18" t="s">
        <v>14</v>
      </c>
      <c r="D850" s="18" t="s">
        <v>601</v>
      </c>
      <c r="E850" s="18"/>
      <c r="F850" s="19" t="n">
        <f aca="false">F851+F858</f>
        <v>115</v>
      </c>
      <c r="G850" s="20"/>
      <c r="H850" s="19" t="n">
        <f aca="false">H851+H858</f>
        <v>115</v>
      </c>
      <c r="I850" s="20"/>
    </row>
    <row r="851" customFormat="false" ht="25.5" hidden="false" customHeight="false" outlineLevel="0" collapsed="false">
      <c r="A851" s="33" t="s">
        <v>602</v>
      </c>
      <c r="B851" s="18" t="s">
        <v>200</v>
      </c>
      <c r="C851" s="18" t="s">
        <v>14</v>
      </c>
      <c r="D851" s="18" t="s">
        <v>603</v>
      </c>
      <c r="E851" s="18"/>
      <c r="F851" s="19" t="n">
        <f aca="false">F852+F855</f>
        <v>105</v>
      </c>
      <c r="G851" s="20"/>
      <c r="H851" s="19" t="n">
        <f aca="false">H852+H855</f>
        <v>105</v>
      </c>
      <c r="I851" s="20"/>
    </row>
    <row r="852" customFormat="false" ht="25.5" hidden="false" customHeight="false" outlineLevel="0" collapsed="false">
      <c r="A852" s="17" t="s">
        <v>33</v>
      </c>
      <c r="B852" s="18" t="s">
        <v>200</v>
      </c>
      <c r="C852" s="18" t="s">
        <v>14</v>
      </c>
      <c r="D852" s="18" t="s">
        <v>603</v>
      </c>
      <c r="E852" s="18" t="s">
        <v>34</v>
      </c>
      <c r="F852" s="19" t="n">
        <f aca="false">F853</f>
        <v>105</v>
      </c>
      <c r="G852" s="20"/>
      <c r="H852" s="19" t="n">
        <f aca="false">H853</f>
        <v>105</v>
      </c>
      <c r="I852" s="20"/>
    </row>
    <row r="853" customFormat="false" ht="38.25" hidden="false" customHeight="false" outlineLevel="0" collapsed="false">
      <c r="A853" s="17" t="s">
        <v>35</v>
      </c>
      <c r="B853" s="18" t="s">
        <v>200</v>
      </c>
      <c r="C853" s="18" t="s">
        <v>14</v>
      </c>
      <c r="D853" s="18" t="s">
        <v>603</v>
      </c>
      <c r="E853" s="18" t="s">
        <v>36</v>
      </c>
      <c r="F853" s="19" t="n">
        <f aca="false">F854</f>
        <v>105</v>
      </c>
      <c r="G853" s="20"/>
      <c r="H853" s="19" t="n">
        <f aca="false">H854</f>
        <v>105</v>
      </c>
      <c r="I853" s="20"/>
    </row>
    <row r="854" customFormat="false" ht="38.25" hidden="true" customHeight="false" outlineLevel="0" collapsed="false">
      <c r="A854" s="23" t="s">
        <v>272</v>
      </c>
      <c r="B854" s="18" t="s">
        <v>200</v>
      </c>
      <c r="C854" s="18" t="s">
        <v>14</v>
      </c>
      <c r="D854" s="18" t="s">
        <v>603</v>
      </c>
      <c r="E854" s="18" t="s">
        <v>40</v>
      </c>
      <c r="F854" s="19" t="n">
        <f aca="false">140-35</f>
        <v>105</v>
      </c>
      <c r="G854" s="20"/>
      <c r="H854" s="19" t="n">
        <f aca="false">140-35</f>
        <v>105</v>
      </c>
      <c r="I854" s="20"/>
    </row>
    <row r="855" customFormat="false" ht="25.5" hidden="true" customHeight="false" outlineLevel="0" collapsed="false">
      <c r="A855" s="54" t="s">
        <v>297</v>
      </c>
      <c r="B855" s="18" t="s">
        <v>200</v>
      </c>
      <c r="C855" s="18" t="s">
        <v>14</v>
      </c>
      <c r="D855" s="18" t="s">
        <v>603</v>
      </c>
      <c r="E855" s="18" t="s">
        <v>298</v>
      </c>
      <c r="F855" s="19" t="n">
        <f aca="false">F856</f>
        <v>0</v>
      </c>
      <c r="G855" s="20"/>
      <c r="H855" s="19" t="n">
        <f aca="false">H856</f>
        <v>0</v>
      </c>
      <c r="I855" s="20"/>
    </row>
    <row r="856" customFormat="false" ht="12.75" hidden="true" customHeight="false" outlineLevel="0" collapsed="false">
      <c r="A856" s="35" t="s">
        <v>299</v>
      </c>
      <c r="B856" s="18" t="s">
        <v>200</v>
      </c>
      <c r="C856" s="18" t="s">
        <v>14</v>
      </c>
      <c r="D856" s="18" t="s">
        <v>603</v>
      </c>
      <c r="E856" s="18" t="s">
        <v>300</v>
      </c>
      <c r="F856" s="19" t="n">
        <f aca="false">F857</f>
        <v>0</v>
      </c>
      <c r="G856" s="20"/>
      <c r="H856" s="19" t="n">
        <f aca="false">H857</f>
        <v>0</v>
      </c>
      <c r="I856" s="20"/>
    </row>
    <row r="857" customFormat="false" ht="38.25" hidden="true" customHeight="false" outlineLevel="0" collapsed="false">
      <c r="A857" s="35" t="s">
        <v>301</v>
      </c>
      <c r="B857" s="18" t="s">
        <v>200</v>
      </c>
      <c r="C857" s="18" t="s">
        <v>14</v>
      </c>
      <c r="D857" s="18" t="s">
        <v>603</v>
      </c>
      <c r="E857" s="18" t="s">
        <v>302</v>
      </c>
      <c r="F857" s="19"/>
      <c r="G857" s="20"/>
      <c r="H857" s="19"/>
      <c r="I857" s="20"/>
    </row>
    <row r="858" customFormat="false" ht="25.5" hidden="false" customHeight="false" outlineLevel="0" collapsed="false">
      <c r="A858" s="23" t="s">
        <v>604</v>
      </c>
      <c r="B858" s="18" t="s">
        <v>200</v>
      </c>
      <c r="C858" s="18" t="s">
        <v>14</v>
      </c>
      <c r="D858" s="18" t="s">
        <v>605</v>
      </c>
      <c r="E858" s="18"/>
      <c r="F858" s="19" t="n">
        <f aca="false">F859</f>
        <v>10</v>
      </c>
      <c r="G858" s="20"/>
      <c r="H858" s="19" t="n">
        <f aca="false">H859</f>
        <v>10</v>
      </c>
      <c r="I858" s="20"/>
    </row>
    <row r="859" customFormat="false" ht="25.5" hidden="false" customHeight="false" outlineLevel="0" collapsed="false">
      <c r="A859" s="17" t="s">
        <v>33</v>
      </c>
      <c r="B859" s="18" t="s">
        <v>200</v>
      </c>
      <c r="C859" s="18" t="s">
        <v>14</v>
      </c>
      <c r="D859" s="18" t="s">
        <v>605</v>
      </c>
      <c r="E859" s="18" t="s">
        <v>34</v>
      </c>
      <c r="F859" s="19" t="n">
        <f aca="false">F860</f>
        <v>10</v>
      </c>
      <c r="G859" s="20"/>
      <c r="H859" s="19" t="n">
        <f aca="false">H860</f>
        <v>10</v>
      </c>
      <c r="I859" s="20"/>
    </row>
    <row r="860" customFormat="false" ht="38.25" hidden="false" customHeight="false" outlineLevel="0" collapsed="false">
      <c r="A860" s="17" t="s">
        <v>35</v>
      </c>
      <c r="B860" s="18" t="s">
        <v>200</v>
      </c>
      <c r="C860" s="18" t="s">
        <v>14</v>
      </c>
      <c r="D860" s="18" t="s">
        <v>605</v>
      </c>
      <c r="E860" s="18" t="s">
        <v>36</v>
      </c>
      <c r="F860" s="19" t="n">
        <f aca="false">F861</f>
        <v>10</v>
      </c>
      <c r="G860" s="20"/>
      <c r="H860" s="19" t="n">
        <f aca="false">H861</f>
        <v>10</v>
      </c>
      <c r="I860" s="20"/>
    </row>
    <row r="861" customFormat="false" ht="38.25" hidden="true" customHeight="false" outlineLevel="0" collapsed="false">
      <c r="A861" s="23" t="s">
        <v>272</v>
      </c>
      <c r="B861" s="18" t="s">
        <v>200</v>
      </c>
      <c r="C861" s="18" t="s">
        <v>14</v>
      </c>
      <c r="D861" s="18" t="s">
        <v>605</v>
      </c>
      <c r="E861" s="18" t="s">
        <v>40</v>
      </c>
      <c r="F861" s="19" t="n">
        <v>10</v>
      </c>
      <c r="G861" s="20"/>
      <c r="H861" s="19" t="n">
        <v>10</v>
      </c>
      <c r="I861" s="20"/>
    </row>
    <row r="862" customFormat="false" ht="12.75" hidden="true" customHeight="false" outlineLevel="0" collapsed="false">
      <c r="A862" s="23" t="s">
        <v>606</v>
      </c>
      <c r="B862" s="18" t="s">
        <v>200</v>
      </c>
      <c r="C862" s="18" t="s">
        <v>14</v>
      </c>
      <c r="D862" s="18" t="s">
        <v>607</v>
      </c>
      <c r="E862" s="18"/>
      <c r="F862" s="19" t="n">
        <f aca="false">F863</f>
        <v>0</v>
      </c>
      <c r="G862" s="20"/>
      <c r="H862" s="19" t="n">
        <f aca="false">H863</f>
        <v>0</v>
      </c>
      <c r="I862" s="20"/>
    </row>
    <row r="863" customFormat="false" ht="12.75" hidden="true" customHeight="false" outlineLevel="0" collapsed="false">
      <c r="A863" s="23" t="s">
        <v>608</v>
      </c>
      <c r="B863" s="18" t="s">
        <v>200</v>
      </c>
      <c r="C863" s="18" t="s">
        <v>14</v>
      </c>
      <c r="D863" s="18" t="s">
        <v>609</v>
      </c>
      <c r="E863" s="18"/>
      <c r="F863" s="19" t="n">
        <f aca="false">F864</f>
        <v>0</v>
      </c>
      <c r="G863" s="20"/>
      <c r="H863" s="19" t="n">
        <f aca="false">H864</f>
        <v>0</v>
      </c>
      <c r="I863" s="20"/>
    </row>
    <row r="864" customFormat="false" ht="25.5" hidden="true" customHeight="false" outlineLevel="0" collapsed="false">
      <c r="A864" s="17" t="s">
        <v>33</v>
      </c>
      <c r="B864" s="18" t="s">
        <v>200</v>
      </c>
      <c r="C864" s="18" t="s">
        <v>14</v>
      </c>
      <c r="D864" s="18" t="s">
        <v>609</v>
      </c>
      <c r="E864" s="18" t="s">
        <v>34</v>
      </c>
      <c r="F864" s="19" t="n">
        <f aca="false">F865</f>
        <v>0</v>
      </c>
      <c r="G864" s="20"/>
      <c r="H864" s="19" t="n">
        <f aca="false">H865</f>
        <v>0</v>
      </c>
      <c r="I864" s="20"/>
    </row>
    <row r="865" customFormat="false" ht="38.25" hidden="true" customHeight="false" outlineLevel="0" collapsed="false">
      <c r="A865" s="17" t="s">
        <v>35</v>
      </c>
      <c r="B865" s="18" t="s">
        <v>200</v>
      </c>
      <c r="C865" s="18" t="s">
        <v>14</v>
      </c>
      <c r="D865" s="18" t="s">
        <v>609</v>
      </c>
      <c r="E865" s="18" t="s">
        <v>36</v>
      </c>
      <c r="F865" s="19" t="n">
        <f aca="false">F866</f>
        <v>0</v>
      </c>
      <c r="G865" s="20"/>
      <c r="H865" s="19" t="n">
        <f aca="false">H866</f>
        <v>0</v>
      </c>
      <c r="I865" s="20"/>
    </row>
    <row r="866" customFormat="false" ht="38.25" hidden="true" customHeight="false" outlineLevel="0" collapsed="false">
      <c r="A866" s="23" t="s">
        <v>272</v>
      </c>
      <c r="B866" s="18" t="s">
        <v>200</v>
      </c>
      <c r="C866" s="18" t="s">
        <v>14</v>
      </c>
      <c r="D866" s="18" t="s">
        <v>609</v>
      </c>
      <c r="E866" s="18" t="s">
        <v>40</v>
      </c>
      <c r="F866" s="19"/>
      <c r="G866" s="20"/>
      <c r="H866" s="19"/>
      <c r="I866" s="20"/>
    </row>
    <row r="867" customFormat="false" ht="25.5" hidden="false" customHeight="false" outlineLevel="0" collapsed="false">
      <c r="A867" s="23" t="s">
        <v>610</v>
      </c>
      <c r="B867" s="18" t="s">
        <v>200</v>
      </c>
      <c r="C867" s="18" t="s">
        <v>14</v>
      </c>
      <c r="D867" s="18" t="s">
        <v>611</v>
      </c>
      <c r="E867" s="18"/>
      <c r="F867" s="19" t="n">
        <f aca="false">F868</f>
        <v>41866.5</v>
      </c>
      <c r="G867" s="20"/>
      <c r="H867" s="19" t="n">
        <f aca="false">H868</f>
        <v>41866.5</v>
      </c>
      <c r="I867" s="20"/>
    </row>
    <row r="868" customFormat="false" ht="38.25" hidden="false" customHeight="false" outlineLevel="0" collapsed="false">
      <c r="A868" s="33" t="s">
        <v>612</v>
      </c>
      <c r="B868" s="18" t="s">
        <v>200</v>
      </c>
      <c r="C868" s="18" t="s">
        <v>14</v>
      </c>
      <c r="D868" s="18" t="s">
        <v>613</v>
      </c>
      <c r="E868" s="18"/>
      <c r="F868" s="19" t="n">
        <f aca="false">F869+F880+F893+F905</f>
        <v>41866.5</v>
      </c>
      <c r="G868" s="20"/>
      <c r="H868" s="19" t="n">
        <f aca="false">H869+H880+H893+H905</f>
        <v>41866.5</v>
      </c>
      <c r="I868" s="20"/>
    </row>
    <row r="869" customFormat="false" ht="24" hidden="false" customHeight="true" outlineLevel="0" collapsed="false">
      <c r="A869" s="33" t="s">
        <v>614</v>
      </c>
      <c r="B869" s="18" t="s">
        <v>200</v>
      </c>
      <c r="C869" s="18" t="s">
        <v>14</v>
      </c>
      <c r="D869" s="18" t="s">
        <v>615</v>
      </c>
      <c r="E869" s="18"/>
      <c r="F869" s="19" t="n">
        <f aca="false">F870+F873+F876</f>
        <v>13693.1</v>
      </c>
      <c r="G869" s="20"/>
      <c r="H869" s="19" t="n">
        <f aca="false">H870+H873+H876</f>
        <v>13693.1</v>
      </c>
      <c r="I869" s="20"/>
    </row>
    <row r="870" customFormat="false" ht="63.75" hidden="false" customHeight="false" outlineLevel="0" collapsed="false">
      <c r="A870" s="35" t="s">
        <v>21</v>
      </c>
      <c r="B870" s="18" t="s">
        <v>200</v>
      </c>
      <c r="C870" s="18" t="s">
        <v>14</v>
      </c>
      <c r="D870" s="18" t="s">
        <v>615</v>
      </c>
      <c r="E870" s="18" t="s">
        <v>22</v>
      </c>
      <c r="F870" s="19" t="n">
        <f aca="false">F871</f>
        <v>11242.9</v>
      </c>
      <c r="G870" s="20"/>
      <c r="H870" s="19" t="n">
        <f aca="false">H871</f>
        <v>11242.9</v>
      </c>
      <c r="I870" s="20"/>
    </row>
    <row r="871" customFormat="false" ht="25.5" hidden="false" customHeight="false" outlineLevel="0" collapsed="false">
      <c r="A871" s="35" t="s">
        <v>355</v>
      </c>
      <c r="B871" s="18" t="s">
        <v>200</v>
      </c>
      <c r="C871" s="18" t="s">
        <v>14</v>
      </c>
      <c r="D871" s="18" t="s">
        <v>615</v>
      </c>
      <c r="E871" s="18" t="s">
        <v>356</v>
      </c>
      <c r="F871" s="19" t="n">
        <f aca="false">F872</f>
        <v>11242.9</v>
      </c>
      <c r="G871" s="20"/>
      <c r="H871" s="19" t="n">
        <f aca="false">H872</f>
        <v>11242.9</v>
      </c>
      <c r="I871" s="20"/>
    </row>
    <row r="872" customFormat="false" ht="38.25" hidden="true" customHeight="false" outlineLevel="0" collapsed="false">
      <c r="A872" s="35" t="s">
        <v>357</v>
      </c>
      <c r="B872" s="18" t="s">
        <v>200</v>
      </c>
      <c r="C872" s="18" t="s">
        <v>14</v>
      </c>
      <c r="D872" s="18" t="s">
        <v>615</v>
      </c>
      <c r="E872" s="18" t="s">
        <v>358</v>
      </c>
      <c r="F872" s="19" t="n">
        <f aca="false">18591.5-7348.6</f>
        <v>11242.9</v>
      </c>
      <c r="G872" s="20"/>
      <c r="H872" s="19" t="n">
        <f aca="false">18591.5-7348.6</f>
        <v>11242.9</v>
      </c>
      <c r="I872" s="20"/>
    </row>
    <row r="873" customFormat="false" ht="25.5" hidden="false" customHeight="false" outlineLevel="0" collapsed="false">
      <c r="A873" s="17" t="s">
        <v>33</v>
      </c>
      <c r="B873" s="18" t="s">
        <v>200</v>
      </c>
      <c r="C873" s="18" t="s">
        <v>14</v>
      </c>
      <c r="D873" s="18" t="s">
        <v>615</v>
      </c>
      <c r="E873" s="18" t="s">
        <v>34</v>
      </c>
      <c r="F873" s="19" t="n">
        <f aca="false">F874</f>
        <v>2008.8</v>
      </c>
      <c r="G873" s="20"/>
      <c r="H873" s="19" t="n">
        <f aca="false">H874</f>
        <v>2008.8</v>
      </c>
      <c r="I873" s="20"/>
    </row>
    <row r="874" customFormat="false" ht="38.25" hidden="false" customHeight="false" outlineLevel="0" collapsed="false">
      <c r="A874" s="17" t="s">
        <v>35</v>
      </c>
      <c r="B874" s="18" t="s">
        <v>200</v>
      </c>
      <c r="C874" s="18" t="s">
        <v>14</v>
      </c>
      <c r="D874" s="18" t="s">
        <v>615</v>
      </c>
      <c r="E874" s="18" t="s">
        <v>36</v>
      </c>
      <c r="F874" s="19" t="n">
        <f aca="false">F875</f>
        <v>2008.8</v>
      </c>
      <c r="G874" s="20"/>
      <c r="H874" s="19" t="n">
        <f aca="false">H875</f>
        <v>2008.8</v>
      </c>
      <c r="I874" s="20"/>
    </row>
    <row r="875" customFormat="false" ht="38.25" hidden="true" customHeight="false" outlineLevel="0" collapsed="false">
      <c r="A875" s="23" t="s">
        <v>272</v>
      </c>
      <c r="B875" s="18" t="s">
        <v>200</v>
      </c>
      <c r="C875" s="18" t="s">
        <v>14</v>
      </c>
      <c r="D875" s="18" t="s">
        <v>615</v>
      </c>
      <c r="E875" s="18" t="s">
        <v>40</v>
      </c>
      <c r="F875" s="19" t="n">
        <v>2008.8</v>
      </c>
      <c r="G875" s="20"/>
      <c r="H875" s="19" t="n">
        <v>2008.8</v>
      </c>
      <c r="I875" s="20"/>
    </row>
    <row r="876" customFormat="false" ht="12.75" hidden="false" customHeight="false" outlineLevel="0" collapsed="false">
      <c r="A876" s="32" t="s">
        <v>75</v>
      </c>
      <c r="B876" s="18" t="s">
        <v>200</v>
      </c>
      <c r="C876" s="18" t="s">
        <v>14</v>
      </c>
      <c r="D876" s="18" t="s">
        <v>615</v>
      </c>
      <c r="E876" s="18" t="s">
        <v>76</v>
      </c>
      <c r="F876" s="19" t="n">
        <f aca="false">F877</f>
        <v>441.4</v>
      </c>
      <c r="G876" s="20"/>
      <c r="H876" s="19" t="n">
        <f aca="false">H877</f>
        <v>441.4</v>
      </c>
      <c r="I876" s="20"/>
    </row>
    <row r="877" customFormat="false" ht="12.75" hidden="false" customHeight="false" outlineLevel="0" collapsed="false">
      <c r="A877" s="32" t="s">
        <v>77</v>
      </c>
      <c r="B877" s="18" t="s">
        <v>200</v>
      </c>
      <c r="C877" s="18" t="s">
        <v>14</v>
      </c>
      <c r="D877" s="18" t="s">
        <v>615</v>
      </c>
      <c r="E877" s="18" t="s">
        <v>78</v>
      </c>
      <c r="F877" s="19" t="n">
        <f aca="false">F878+F879</f>
        <v>441.4</v>
      </c>
      <c r="G877" s="20"/>
      <c r="H877" s="19" t="n">
        <f aca="false">H878+H879</f>
        <v>441.4</v>
      </c>
      <c r="I877" s="20"/>
    </row>
    <row r="878" customFormat="false" ht="25.5" hidden="true" customHeight="false" outlineLevel="0" collapsed="false">
      <c r="A878" s="23" t="s">
        <v>99</v>
      </c>
      <c r="B878" s="18" t="s">
        <v>200</v>
      </c>
      <c r="C878" s="18" t="s">
        <v>14</v>
      </c>
      <c r="D878" s="18" t="s">
        <v>615</v>
      </c>
      <c r="E878" s="18" t="s">
        <v>100</v>
      </c>
      <c r="F878" s="19" t="n">
        <v>436.8</v>
      </c>
      <c r="G878" s="20"/>
      <c r="H878" s="19" t="n">
        <v>436.8</v>
      </c>
      <c r="I878" s="20"/>
    </row>
    <row r="879" customFormat="false" ht="12.75" hidden="true" customHeight="false" outlineLevel="0" collapsed="false">
      <c r="A879" s="33" t="s">
        <v>370</v>
      </c>
      <c r="B879" s="18" t="s">
        <v>200</v>
      </c>
      <c r="C879" s="18" t="s">
        <v>14</v>
      </c>
      <c r="D879" s="18" t="s">
        <v>615</v>
      </c>
      <c r="E879" s="18" t="s">
        <v>80</v>
      </c>
      <c r="F879" s="19" t="n">
        <v>4.6</v>
      </c>
      <c r="G879" s="20"/>
      <c r="H879" s="19" t="n">
        <v>4.6</v>
      </c>
      <c r="I879" s="20"/>
    </row>
    <row r="880" customFormat="false" ht="12.75" hidden="false" customHeight="false" outlineLevel="0" collapsed="false">
      <c r="A880" s="33" t="s">
        <v>616</v>
      </c>
      <c r="B880" s="18" t="s">
        <v>200</v>
      </c>
      <c r="C880" s="18" t="s">
        <v>14</v>
      </c>
      <c r="D880" s="18" t="s">
        <v>617</v>
      </c>
      <c r="E880" s="18"/>
      <c r="F880" s="19" t="n">
        <f aca="false">F881+F885+F889</f>
        <v>18558.5</v>
      </c>
      <c r="G880" s="20"/>
      <c r="H880" s="19" t="n">
        <f aca="false">H881+H885+H889</f>
        <v>18558.5</v>
      </c>
      <c r="I880" s="20"/>
    </row>
    <row r="881" customFormat="false" ht="63.75" hidden="false" customHeight="false" outlineLevel="0" collapsed="false">
      <c r="A881" s="35" t="s">
        <v>21</v>
      </c>
      <c r="B881" s="18" t="s">
        <v>200</v>
      </c>
      <c r="C881" s="18" t="s">
        <v>14</v>
      </c>
      <c r="D881" s="18" t="s">
        <v>617</v>
      </c>
      <c r="E881" s="18" t="s">
        <v>22</v>
      </c>
      <c r="F881" s="19" t="n">
        <f aca="false">F882</f>
        <v>15326.9</v>
      </c>
      <c r="G881" s="20"/>
      <c r="H881" s="19" t="n">
        <f aca="false">H882</f>
        <v>15326.9</v>
      </c>
      <c r="I881" s="20"/>
    </row>
    <row r="882" customFormat="false" ht="25.5" hidden="false" customHeight="false" outlineLevel="0" collapsed="false">
      <c r="A882" s="35" t="s">
        <v>355</v>
      </c>
      <c r="B882" s="18" t="s">
        <v>200</v>
      </c>
      <c r="C882" s="18" t="s">
        <v>14</v>
      </c>
      <c r="D882" s="18" t="s">
        <v>617</v>
      </c>
      <c r="E882" s="18" t="s">
        <v>356</v>
      </c>
      <c r="F882" s="19" t="n">
        <f aca="false">F883+F884</f>
        <v>15326.9</v>
      </c>
      <c r="G882" s="20"/>
      <c r="H882" s="19" t="n">
        <f aca="false">H883+H884</f>
        <v>15326.9</v>
      </c>
      <c r="I882" s="20"/>
    </row>
    <row r="883" customFormat="false" ht="38.25" hidden="true" customHeight="false" outlineLevel="0" collapsed="false">
      <c r="A883" s="35" t="s">
        <v>357</v>
      </c>
      <c r="B883" s="18" t="s">
        <v>200</v>
      </c>
      <c r="C883" s="18" t="s">
        <v>14</v>
      </c>
      <c r="D883" s="18" t="s">
        <v>617</v>
      </c>
      <c r="E883" s="18" t="s">
        <v>358</v>
      </c>
      <c r="F883" s="19" t="n">
        <f aca="false">15287.2</f>
        <v>15287.2</v>
      </c>
      <c r="G883" s="20"/>
      <c r="H883" s="19" t="n">
        <f aca="false">15287.2</f>
        <v>15287.2</v>
      </c>
      <c r="I883" s="20"/>
    </row>
    <row r="884" customFormat="false" ht="25.5" hidden="true" customHeight="false" outlineLevel="0" collapsed="false">
      <c r="A884" s="33" t="s">
        <v>368</v>
      </c>
      <c r="B884" s="18" t="s">
        <v>200</v>
      </c>
      <c r="C884" s="18" t="s">
        <v>14</v>
      </c>
      <c r="D884" s="18" t="s">
        <v>617</v>
      </c>
      <c r="E884" s="18" t="s">
        <v>369</v>
      </c>
      <c r="F884" s="19" t="n">
        <f aca="false">0.6+39.1</f>
        <v>39.7</v>
      </c>
      <c r="G884" s="20"/>
      <c r="H884" s="19" t="n">
        <f aca="false">0.6+39.1</f>
        <v>39.7</v>
      </c>
      <c r="I884" s="20"/>
    </row>
    <row r="885" customFormat="false" ht="25.5" hidden="false" customHeight="false" outlineLevel="0" collapsed="false">
      <c r="A885" s="17" t="s">
        <v>33</v>
      </c>
      <c r="B885" s="18" t="s">
        <v>200</v>
      </c>
      <c r="C885" s="18" t="s">
        <v>14</v>
      </c>
      <c r="D885" s="18" t="s">
        <v>617</v>
      </c>
      <c r="E885" s="18" t="s">
        <v>34</v>
      </c>
      <c r="F885" s="19" t="n">
        <f aca="false">F886</f>
        <v>3085.3</v>
      </c>
      <c r="G885" s="20"/>
      <c r="H885" s="19" t="n">
        <f aca="false">H886</f>
        <v>3085.3</v>
      </c>
      <c r="I885" s="20"/>
    </row>
    <row r="886" customFormat="false" ht="38.25" hidden="false" customHeight="false" outlineLevel="0" collapsed="false">
      <c r="A886" s="17" t="s">
        <v>35</v>
      </c>
      <c r="B886" s="18" t="s">
        <v>200</v>
      </c>
      <c r="C886" s="18" t="s">
        <v>14</v>
      </c>
      <c r="D886" s="18" t="s">
        <v>617</v>
      </c>
      <c r="E886" s="18" t="s">
        <v>36</v>
      </c>
      <c r="F886" s="19" t="n">
        <f aca="false">F887+F888</f>
        <v>3085.3</v>
      </c>
      <c r="G886" s="20"/>
      <c r="H886" s="19" t="n">
        <f aca="false">H887+H888</f>
        <v>3085.3</v>
      </c>
      <c r="I886" s="20"/>
    </row>
    <row r="887" customFormat="false" ht="25.5" hidden="true" customHeight="false" outlineLevel="0" collapsed="false">
      <c r="A887" s="22" t="s">
        <v>37</v>
      </c>
      <c r="B887" s="18" t="s">
        <v>200</v>
      </c>
      <c r="C887" s="18" t="s">
        <v>14</v>
      </c>
      <c r="D887" s="18" t="s">
        <v>617</v>
      </c>
      <c r="E887" s="18" t="s">
        <v>38</v>
      </c>
      <c r="F887" s="19" t="n">
        <v>59.6</v>
      </c>
      <c r="G887" s="20"/>
      <c r="H887" s="19" t="n">
        <v>59.6</v>
      </c>
      <c r="I887" s="20"/>
    </row>
    <row r="888" customFormat="false" ht="38.25" hidden="true" customHeight="false" outlineLevel="0" collapsed="false">
      <c r="A888" s="23" t="s">
        <v>272</v>
      </c>
      <c r="B888" s="18" t="s">
        <v>200</v>
      </c>
      <c r="C888" s="18" t="s">
        <v>14</v>
      </c>
      <c r="D888" s="18" t="s">
        <v>617</v>
      </c>
      <c r="E888" s="18" t="s">
        <v>40</v>
      </c>
      <c r="F888" s="19" t="n">
        <f aca="false">1460.3+1597.4-30-2</f>
        <v>3025.7</v>
      </c>
      <c r="G888" s="20"/>
      <c r="H888" s="19" t="n">
        <f aca="false">1460.3+1597.4-30-2</f>
        <v>3025.7</v>
      </c>
      <c r="I888" s="20"/>
    </row>
    <row r="889" customFormat="false" ht="12.75" hidden="false" customHeight="false" outlineLevel="0" collapsed="false">
      <c r="A889" s="32" t="s">
        <v>75</v>
      </c>
      <c r="B889" s="18" t="s">
        <v>200</v>
      </c>
      <c r="C889" s="18" t="s">
        <v>14</v>
      </c>
      <c r="D889" s="18" t="s">
        <v>617</v>
      </c>
      <c r="E889" s="18" t="s">
        <v>76</v>
      </c>
      <c r="F889" s="19" t="n">
        <f aca="false">F890</f>
        <v>146.3</v>
      </c>
      <c r="G889" s="20"/>
      <c r="H889" s="19" t="n">
        <f aca="false">H890</f>
        <v>146.3</v>
      </c>
      <c r="I889" s="20"/>
    </row>
    <row r="890" customFormat="false" ht="12.75" hidden="false" customHeight="false" outlineLevel="0" collapsed="false">
      <c r="A890" s="32" t="s">
        <v>77</v>
      </c>
      <c r="B890" s="18" t="s">
        <v>200</v>
      </c>
      <c r="C890" s="18" t="s">
        <v>14</v>
      </c>
      <c r="D890" s="18" t="s">
        <v>617</v>
      </c>
      <c r="E890" s="18" t="s">
        <v>78</v>
      </c>
      <c r="F890" s="19" t="n">
        <f aca="false">F891+F892</f>
        <v>146.3</v>
      </c>
      <c r="G890" s="20"/>
      <c r="H890" s="19" t="n">
        <f aca="false">H891+H892</f>
        <v>146.3</v>
      </c>
      <c r="I890" s="20"/>
    </row>
    <row r="891" customFormat="false" ht="25.5" hidden="true" customHeight="false" outlineLevel="0" collapsed="false">
      <c r="A891" s="23" t="s">
        <v>99</v>
      </c>
      <c r="B891" s="18" t="s">
        <v>200</v>
      </c>
      <c r="C891" s="18" t="s">
        <v>14</v>
      </c>
      <c r="D891" s="18" t="s">
        <v>617</v>
      </c>
      <c r="E891" s="18" t="s">
        <v>100</v>
      </c>
      <c r="F891" s="19" t="n">
        <v>134</v>
      </c>
      <c r="G891" s="20"/>
      <c r="H891" s="19" t="n">
        <v>134</v>
      </c>
      <c r="I891" s="20"/>
    </row>
    <row r="892" customFormat="false" ht="12.75" hidden="true" customHeight="false" outlineLevel="0" collapsed="false">
      <c r="A892" s="33" t="s">
        <v>370</v>
      </c>
      <c r="B892" s="18" t="s">
        <v>200</v>
      </c>
      <c r="C892" s="18" t="s">
        <v>14</v>
      </c>
      <c r="D892" s="18" t="s">
        <v>617</v>
      </c>
      <c r="E892" s="18" t="s">
        <v>80</v>
      </c>
      <c r="F892" s="19" t="n">
        <v>12.3</v>
      </c>
      <c r="G892" s="20"/>
      <c r="H892" s="19" t="n">
        <v>12.3</v>
      </c>
      <c r="I892" s="20"/>
    </row>
    <row r="893" customFormat="false" ht="12.75" hidden="false" customHeight="false" outlineLevel="0" collapsed="false">
      <c r="A893" s="33" t="s">
        <v>618</v>
      </c>
      <c r="B893" s="18" t="s">
        <v>200</v>
      </c>
      <c r="C893" s="18" t="s">
        <v>14</v>
      </c>
      <c r="D893" s="18" t="s">
        <v>619</v>
      </c>
      <c r="E893" s="18"/>
      <c r="F893" s="19" t="n">
        <f aca="false">F894+F897+F901</f>
        <v>7378.1</v>
      </c>
      <c r="G893" s="20"/>
      <c r="H893" s="19" t="n">
        <f aca="false">H894+H897+H901</f>
        <v>7378.1</v>
      </c>
      <c r="I893" s="20"/>
    </row>
    <row r="894" customFormat="false" ht="63.75" hidden="false" customHeight="false" outlineLevel="0" collapsed="false">
      <c r="A894" s="35" t="s">
        <v>21</v>
      </c>
      <c r="B894" s="18" t="s">
        <v>200</v>
      </c>
      <c r="C894" s="18" t="s">
        <v>14</v>
      </c>
      <c r="D894" s="18" t="s">
        <v>619</v>
      </c>
      <c r="E894" s="18" t="s">
        <v>22</v>
      </c>
      <c r="F894" s="19" t="n">
        <f aca="false">F895</f>
        <v>6729.2</v>
      </c>
      <c r="G894" s="20"/>
      <c r="H894" s="19" t="n">
        <f aca="false">H895</f>
        <v>6729.2</v>
      </c>
      <c r="I894" s="20"/>
    </row>
    <row r="895" customFormat="false" ht="25.5" hidden="false" customHeight="false" outlineLevel="0" collapsed="false">
      <c r="A895" s="35" t="s">
        <v>355</v>
      </c>
      <c r="B895" s="18" t="s">
        <v>200</v>
      </c>
      <c r="C895" s="18" t="s">
        <v>14</v>
      </c>
      <c r="D895" s="18" t="s">
        <v>619</v>
      </c>
      <c r="E895" s="18" t="s">
        <v>356</v>
      </c>
      <c r="F895" s="19" t="n">
        <f aca="false">F896</f>
        <v>6729.2</v>
      </c>
      <c r="G895" s="20"/>
      <c r="H895" s="19" t="n">
        <f aca="false">H896</f>
        <v>6729.2</v>
      </c>
      <c r="I895" s="20"/>
    </row>
    <row r="896" customFormat="false" ht="38.25" hidden="true" customHeight="false" outlineLevel="0" collapsed="false">
      <c r="A896" s="35" t="s">
        <v>357</v>
      </c>
      <c r="B896" s="18" t="s">
        <v>200</v>
      </c>
      <c r="C896" s="18" t="s">
        <v>14</v>
      </c>
      <c r="D896" s="18" t="s">
        <v>619</v>
      </c>
      <c r="E896" s="18" t="s">
        <v>358</v>
      </c>
      <c r="F896" s="19" t="n">
        <f aca="false">6729.2</f>
        <v>6729.2</v>
      </c>
      <c r="G896" s="20"/>
      <c r="H896" s="19" t="n">
        <f aca="false">6729.2</f>
        <v>6729.2</v>
      </c>
      <c r="I896" s="20"/>
    </row>
    <row r="897" customFormat="false" ht="25.5" hidden="false" customHeight="false" outlineLevel="0" collapsed="false">
      <c r="A897" s="17" t="s">
        <v>33</v>
      </c>
      <c r="B897" s="18" t="s">
        <v>200</v>
      </c>
      <c r="C897" s="18" t="s">
        <v>14</v>
      </c>
      <c r="D897" s="18" t="s">
        <v>619</v>
      </c>
      <c r="E897" s="18" t="s">
        <v>34</v>
      </c>
      <c r="F897" s="19" t="n">
        <f aca="false">F898</f>
        <v>604.1</v>
      </c>
      <c r="G897" s="20"/>
      <c r="H897" s="19" t="n">
        <f aca="false">H898</f>
        <v>604.1</v>
      </c>
      <c r="I897" s="20"/>
    </row>
    <row r="898" customFormat="false" ht="38.25" hidden="false" customHeight="false" outlineLevel="0" collapsed="false">
      <c r="A898" s="17" t="s">
        <v>35</v>
      </c>
      <c r="B898" s="18" t="s">
        <v>200</v>
      </c>
      <c r="C898" s="18" t="s">
        <v>14</v>
      </c>
      <c r="D898" s="18" t="s">
        <v>619</v>
      </c>
      <c r="E898" s="18" t="s">
        <v>36</v>
      </c>
      <c r="F898" s="19" t="n">
        <f aca="false">F899+F900</f>
        <v>604.1</v>
      </c>
      <c r="G898" s="20"/>
      <c r="H898" s="19" t="n">
        <f aca="false">H899+H900</f>
        <v>604.1</v>
      </c>
      <c r="I898" s="20"/>
    </row>
    <row r="899" customFormat="false" ht="25.5" hidden="true" customHeight="false" outlineLevel="0" collapsed="false">
      <c r="A899" s="22" t="s">
        <v>37</v>
      </c>
      <c r="B899" s="18" t="s">
        <v>200</v>
      </c>
      <c r="C899" s="18" t="s">
        <v>14</v>
      </c>
      <c r="D899" s="18" t="s">
        <v>619</v>
      </c>
      <c r="E899" s="18" t="s">
        <v>38</v>
      </c>
      <c r="F899" s="19" t="n">
        <v>32.9</v>
      </c>
      <c r="G899" s="20"/>
      <c r="H899" s="19" t="n">
        <v>32.9</v>
      </c>
      <c r="I899" s="20"/>
    </row>
    <row r="900" customFormat="false" ht="38.25" hidden="true" customHeight="false" outlineLevel="0" collapsed="false">
      <c r="A900" s="23" t="s">
        <v>272</v>
      </c>
      <c r="B900" s="18" t="s">
        <v>200</v>
      </c>
      <c r="C900" s="18" t="s">
        <v>14</v>
      </c>
      <c r="D900" s="18" t="s">
        <v>619</v>
      </c>
      <c r="E900" s="18" t="s">
        <v>40</v>
      </c>
      <c r="F900" s="19" t="n">
        <v>571.2</v>
      </c>
      <c r="G900" s="20"/>
      <c r="H900" s="19" t="n">
        <v>571.2</v>
      </c>
      <c r="I900" s="20"/>
    </row>
    <row r="901" customFormat="false" ht="12.75" hidden="false" customHeight="false" outlineLevel="0" collapsed="false">
      <c r="A901" s="32" t="s">
        <v>75</v>
      </c>
      <c r="B901" s="18" t="s">
        <v>200</v>
      </c>
      <c r="C901" s="18" t="s">
        <v>14</v>
      </c>
      <c r="D901" s="18" t="s">
        <v>619</v>
      </c>
      <c r="E901" s="18" t="s">
        <v>76</v>
      </c>
      <c r="F901" s="19" t="n">
        <f aca="false">F902</f>
        <v>44.8</v>
      </c>
      <c r="G901" s="20"/>
      <c r="H901" s="19" t="n">
        <f aca="false">H902</f>
        <v>44.8</v>
      </c>
      <c r="I901" s="20"/>
    </row>
    <row r="902" customFormat="false" ht="12.75" hidden="false" customHeight="false" outlineLevel="0" collapsed="false">
      <c r="A902" s="32" t="s">
        <v>77</v>
      </c>
      <c r="B902" s="18" t="s">
        <v>200</v>
      </c>
      <c r="C902" s="18" t="s">
        <v>14</v>
      </c>
      <c r="D902" s="18" t="s">
        <v>619</v>
      </c>
      <c r="E902" s="18" t="s">
        <v>78</v>
      </c>
      <c r="F902" s="19" t="n">
        <f aca="false">F903+F904</f>
        <v>44.8</v>
      </c>
      <c r="G902" s="20"/>
      <c r="H902" s="19" t="n">
        <f aca="false">H903+H904</f>
        <v>44.8</v>
      </c>
      <c r="I902" s="20"/>
    </row>
    <row r="903" customFormat="false" ht="25.5" hidden="true" customHeight="false" outlineLevel="0" collapsed="false">
      <c r="A903" s="23" t="s">
        <v>99</v>
      </c>
      <c r="B903" s="18" t="s">
        <v>200</v>
      </c>
      <c r="C903" s="18" t="s">
        <v>14</v>
      </c>
      <c r="D903" s="18" t="s">
        <v>619</v>
      </c>
      <c r="E903" s="18" t="s">
        <v>100</v>
      </c>
      <c r="F903" s="19" t="n">
        <v>39.8</v>
      </c>
      <c r="G903" s="20"/>
      <c r="H903" s="19" t="n">
        <v>39.8</v>
      </c>
      <c r="I903" s="20"/>
    </row>
    <row r="904" customFormat="false" ht="12.75" hidden="true" customHeight="false" outlineLevel="0" collapsed="false">
      <c r="A904" s="33" t="s">
        <v>370</v>
      </c>
      <c r="B904" s="18" t="s">
        <v>200</v>
      </c>
      <c r="C904" s="18" t="s">
        <v>14</v>
      </c>
      <c r="D904" s="18" t="s">
        <v>619</v>
      </c>
      <c r="E904" s="18" t="s">
        <v>80</v>
      </c>
      <c r="F904" s="19" t="n">
        <v>5</v>
      </c>
      <c r="G904" s="20"/>
      <c r="H904" s="19" t="n">
        <v>5</v>
      </c>
      <c r="I904" s="20"/>
    </row>
    <row r="905" customFormat="false" ht="25.5" hidden="false" customHeight="false" outlineLevel="0" collapsed="false">
      <c r="A905" s="33" t="s">
        <v>620</v>
      </c>
      <c r="B905" s="18" t="s">
        <v>200</v>
      </c>
      <c r="C905" s="18" t="s">
        <v>14</v>
      </c>
      <c r="D905" s="18" t="s">
        <v>621</v>
      </c>
      <c r="E905" s="18"/>
      <c r="F905" s="19" t="n">
        <f aca="false">F906+F909+F913</f>
        <v>2236.8</v>
      </c>
      <c r="G905" s="20"/>
      <c r="H905" s="19" t="n">
        <f aca="false">H906+H909+H913</f>
        <v>2236.8</v>
      </c>
      <c r="I905" s="20"/>
    </row>
    <row r="906" customFormat="false" ht="63.75" hidden="false" customHeight="false" outlineLevel="0" collapsed="false">
      <c r="A906" s="35" t="s">
        <v>21</v>
      </c>
      <c r="B906" s="18" t="s">
        <v>200</v>
      </c>
      <c r="C906" s="18" t="s">
        <v>14</v>
      </c>
      <c r="D906" s="18" t="s">
        <v>621</v>
      </c>
      <c r="E906" s="18" t="s">
        <v>22</v>
      </c>
      <c r="F906" s="19" t="n">
        <f aca="false">F907</f>
        <v>2046.3</v>
      </c>
      <c r="G906" s="20"/>
      <c r="H906" s="19" t="n">
        <f aca="false">H907</f>
        <v>2046.3</v>
      </c>
      <c r="I906" s="20"/>
    </row>
    <row r="907" customFormat="false" ht="25.5" hidden="false" customHeight="false" outlineLevel="0" collapsed="false">
      <c r="A907" s="35" t="s">
        <v>355</v>
      </c>
      <c r="B907" s="18" t="s">
        <v>200</v>
      </c>
      <c r="C907" s="18" t="s">
        <v>14</v>
      </c>
      <c r="D907" s="18" t="s">
        <v>621</v>
      </c>
      <c r="E907" s="18" t="s">
        <v>356</v>
      </c>
      <c r="F907" s="19" t="n">
        <f aca="false">F908</f>
        <v>2046.3</v>
      </c>
      <c r="G907" s="20"/>
      <c r="H907" s="19" t="n">
        <f aca="false">H908</f>
        <v>2046.3</v>
      </c>
      <c r="I907" s="20"/>
    </row>
    <row r="908" customFormat="false" ht="38.25" hidden="true" customHeight="false" outlineLevel="0" collapsed="false">
      <c r="A908" s="35" t="s">
        <v>357</v>
      </c>
      <c r="B908" s="18" t="s">
        <v>200</v>
      </c>
      <c r="C908" s="18" t="s">
        <v>14</v>
      </c>
      <c r="D908" s="18" t="s">
        <v>621</v>
      </c>
      <c r="E908" s="18" t="s">
        <v>358</v>
      </c>
      <c r="F908" s="19" t="n">
        <v>2046.3</v>
      </c>
      <c r="G908" s="20"/>
      <c r="H908" s="19" t="n">
        <v>2046.3</v>
      </c>
      <c r="I908" s="20"/>
    </row>
    <row r="909" customFormat="false" ht="25.5" hidden="false" customHeight="false" outlineLevel="0" collapsed="false">
      <c r="A909" s="17" t="s">
        <v>33</v>
      </c>
      <c r="B909" s="18" t="s">
        <v>200</v>
      </c>
      <c r="C909" s="18" t="s">
        <v>14</v>
      </c>
      <c r="D909" s="18" t="s">
        <v>621</v>
      </c>
      <c r="E909" s="18" t="s">
        <v>34</v>
      </c>
      <c r="F909" s="19" t="n">
        <f aca="false">F910</f>
        <v>172</v>
      </c>
      <c r="G909" s="20"/>
      <c r="H909" s="19" t="n">
        <f aca="false">H910</f>
        <v>172</v>
      </c>
      <c r="I909" s="20"/>
    </row>
    <row r="910" customFormat="false" ht="38.25" hidden="false" customHeight="false" outlineLevel="0" collapsed="false">
      <c r="A910" s="17" t="s">
        <v>35</v>
      </c>
      <c r="B910" s="18" t="s">
        <v>200</v>
      </c>
      <c r="C910" s="18" t="s">
        <v>14</v>
      </c>
      <c r="D910" s="18" t="s">
        <v>621</v>
      </c>
      <c r="E910" s="18" t="s">
        <v>36</v>
      </c>
      <c r="F910" s="19" t="n">
        <f aca="false">F911+F912</f>
        <v>172</v>
      </c>
      <c r="G910" s="20"/>
      <c r="H910" s="19" t="n">
        <f aca="false">H911+H912</f>
        <v>172</v>
      </c>
      <c r="I910" s="20"/>
    </row>
    <row r="911" customFormat="false" ht="25.5" hidden="true" customHeight="false" outlineLevel="0" collapsed="false">
      <c r="A911" s="22" t="s">
        <v>37</v>
      </c>
      <c r="B911" s="18" t="s">
        <v>200</v>
      </c>
      <c r="C911" s="18" t="s">
        <v>14</v>
      </c>
      <c r="D911" s="18" t="s">
        <v>621</v>
      </c>
      <c r="E911" s="18" t="s">
        <v>38</v>
      </c>
      <c r="F911" s="19" t="n">
        <v>30</v>
      </c>
      <c r="G911" s="20"/>
      <c r="H911" s="19" t="n">
        <v>30</v>
      </c>
      <c r="I911" s="20"/>
    </row>
    <row r="912" customFormat="false" ht="38.25" hidden="true" customHeight="false" outlineLevel="0" collapsed="false">
      <c r="A912" s="23" t="s">
        <v>272</v>
      </c>
      <c r="B912" s="18" t="s">
        <v>200</v>
      </c>
      <c r="C912" s="18" t="s">
        <v>14</v>
      </c>
      <c r="D912" s="18" t="s">
        <v>621</v>
      </c>
      <c r="E912" s="18" t="s">
        <v>40</v>
      </c>
      <c r="F912" s="19" t="n">
        <v>142</v>
      </c>
      <c r="G912" s="20"/>
      <c r="H912" s="19" t="n">
        <v>142</v>
      </c>
      <c r="I912" s="20"/>
    </row>
    <row r="913" customFormat="false" ht="12.75" hidden="false" customHeight="false" outlineLevel="0" collapsed="false">
      <c r="A913" s="32" t="s">
        <v>75</v>
      </c>
      <c r="B913" s="18" t="s">
        <v>200</v>
      </c>
      <c r="C913" s="18" t="s">
        <v>14</v>
      </c>
      <c r="D913" s="18" t="s">
        <v>621</v>
      </c>
      <c r="E913" s="18" t="s">
        <v>76</v>
      </c>
      <c r="F913" s="19" t="n">
        <f aca="false">F914</f>
        <v>18.5</v>
      </c>
      <c r="G913" s="20"/>
      <c r="H913" s="19" t="n">
        <f aca="false">H914</f>
        <v>18.5</v>
      </c>
      <c r="I913" s="20"/>
    </row>
    <row r="914" customFormat="false" ht="12.75" hidden="false" customHeight="false" outlineLevel="0" collapsed="false">
      <c r="A914" s="32" t="s">
        <v>77</v>
      </c>
      <c r="B914" s="18" t="s">
        <v>200</v>
      </c>
      <c r="C914" s="18" t="s">
        <v>14</v>
      </c>
      <c r="D914" s="18" t="s">
        <v>621</v>
      </c>
      <c r="E914" s="18" t="s">
        <v>78</v>
      </c>
      <c r="F914" s="19" t="n">
        <f aca="false">F915+F916</f>
        <v>18.5</v>
      </c>
      <c r="G914" s="20"/>
      <c r="H914" s="19" t="n">
        <f aca="false">H915+H916</f>
        <v>18.5</v>
      </c>
      <c r="I914" s="20"/>
    </row>
    <row r="915" customFormat="false" ht="25.5" hidden="true" customHeight="false" outlineLevel="0" collapsed="false">
      <c r="A915" s="23" t="s">
        <v>99</v>
      </c>
      <c r="B915" s="18" t="s">
        <v>200</v>
      </c>
      <c r="C915" s="18" t="s">
        <v>14</v>
      </c>
      <c r="D915" s="18" t="s">
        <v>621</v>
      </c>
      <c r="E915" s="18" t="s">
        <v>100</v>
      </c>
      <c r="F915" s="19" t="n">
        <v>11.3</v>
      </c>
      <c r="G915" s="20"/>
      <c r="H915" s="19" t="n">
        <v>11.3</v>
      </c>
      <c r="I915" s="20"/>
    </row>
    <row r="916" customFormat="false" ht="12.75" hidden="true" customHeight="false" outlineLevel="0" collapsed="false">
      <c r="A916" s="33" t="s">
        <v>370</v>
      </c>
      <c r="B916" s="18" t="s">
        <v>200</v>
      </c>
      <c r="C916" s="18" t="s">
        <v>14</v>
      </c>
      <c r="D916" s="18" t="s">
        <v>621</v>
      </c>
      <c r="E916" s="18" t="s">
        <v>80</v>
      </c>
      <c r="F916" s="19" t="n">
        <v>7.2</v>
      </c>
      <c r="G916" s="20"/>
      <c r="H916" s="19" t="n">
        <v>7.2</v>
      </c>
      <c r="I916" s="20"/>
    </row>
    <row r="917" customFormat="false" ht="38.25" hidden="false" customHeight="false" outlineLevel="0" collapsed="false">
      <c r="A917" s="33" t="s">
        <v>404</v>
      </c>
      <c r="B917" s="18" t="s">
        <v>200</v>
      </c>
      <c r="C917" s="18" t="s">
        <v>14</v>
      </c>
      <c r="D917" s="18" t="s">
        <v>82</v>
      </c>
      <c r="E917" s="34"/>
      <c r="F917" s="19" t="n">
        <f aca="false">F918</f>
        <v>67</v>
      </c>
      <c r="G917" s="20"/>
      <c r="H917" s="19" t="n">
        <f aca="false">H918</f>
        <v>67</v>
      </c>
      <c r="I917" s="20"/>
    </row>
    <row r="918" customFormat="false" ht="25.5" hidden="false" customHeight="false" outlineLevel="0" collapsed="false">
      <c r="A918" s="33" t="s">
        <v>405</v>
      </c>
      <c r="B918" s="18" t="s">
        <v>200</v>
      </c>
      <c r="C918" s="18" t="s">
        <v>14</v>
      </c>
      <c r="D918" s="18" t="s">
        <v>406</v>
      </c>
      <c r="E918" s="34"/>
      <c r="F918" s="19" t="n">
        <f aca="false">F919+F928</f>
        <v>67</v>
      </c>
      <c r="G918" s="20"/>
      <c r="H918" s="19" t="n">
        <f aca="false">H919+H928</f>
        <v>67</v>
      </c>
      <c r="I918" s="20"/>
    </row>
    <row r="919" customFormat="false" ht="51" hidden="false" customHeight="false" outlineLevel="0" collapsed="false">
      <c r="A919" s="35" t="s">
        <v>407</v>
      </c>
      <c r="B919" s="18" t="s">
        <v>200</v>
      </c>
      <c r="C919" s="18" t="s">
        <v>14</v>
      </c>
      <c r="D919" s="18" t="s">
        <v>408</v>
      </c>
      <c r="E919" s="36"/>
      <c r="F919" s="19" t="n">
        <f aca="false">F920+F924</f>
        <v>37</v>
      </c>
      <c r="G919" s="20"/>
      <c r="H919" s="19" t="n">
        <f aca="false">H920+H924</f>
        <v>37</v>
      </c>
      <c r="I919" s="20"/>
    </row>
    <row r="920" customFormat="false" ht="25.5" hidden="false" customHeight="false" outlineLevel="0" collapsed="false">
      <c r="A920" s="35" t="s">
        <v>622</v>
      </c>
      <c r="B920" s="18" t="s">
        <v>200</v>
      </c>
      <c r="C920" s="18" t="s">
        <v>14</v>
      </c>
      <c r="D920" s="18" t="s">
        <v>623</v>
      </c>
      <c r="E920" s="36"/>
      <c r="F920" s="19" t="n">
        <f aca="false">F921</f>
        <v>35</v>
      </c>
      <c r="G920" s="20"/>
      <c r="H920" s="19" t="n">
        <f aca="false">H921</f>
        <v>35</v>
      </c>
      <c r="I920" s="20"/>
    </row>
    <row r="921" customFormat="false" ht="25.5" hidden="false" customHeight="false" outlineLevel="0" collapsed="false">
      <c r="A921" s="17" t="s">
        <v>33</v>
      </c>
      <c r="B921" s="18" t="s">
        <v>200</v>
      </c>
      <c r="C921" s="18" t="s">
        <v>14</v>
      </c>
      <c r="D921" s="18" t="s">
        <v>623</v>
      </c>
      <c r="E921" s="36" t="s">
        <v>34</v>
      </c>
      <c r="F921" s="19" t="n">
        <f aca="false">F922</f>
        <v>35</v>
      </c>
      <c r="G921" s="20"/>
      <c r="H921" s="19" t="n">
        <f aca="false">H922</f>
        <v>35</v>
      </c>
      <c r="I921" s="20"/>
    </row>
    <row r="922" customFormat="false" ht="38.25" hidden="false" customHeight="false" outlineLevel="0" collapsed="false">
      <c r="A922" s="17" t="s">
        <v>35</v>
      </c>
      <c r="B922" s="18" t="s">
        <v>200</v>
      </c>
      <c r="C922" s="18" t="s">
        <v>14</v>
      </c>
      <c r="D922" s="18" t="s">
        <v>623</v>
      </c>
      <c r="E922" s="36" t="s">
        <v>36</v>
      </c>
      <c r="F922" s="19" t="n">
        <f aca="false">F923</f>
        <v>35</v>
      </c>
      <c r="G922" s="20"/>
      <c r="H922" s="19" t="n">
        <f aca="false">H923</f>
        <v>35</v>
      </c>
      <c r="I922" s="20"/>
    </row>
    <row r="923" customFormat="false" ht="38.25" hidden="true" customHeight="false" outlineLevel="0" collapsed="false">
      <c r="A923" s="23" t="s">
        <v>272</v>
      </c>
      <c r="B923" s="18" t="s">
        <v>200</v>
      </c>
      <c r="C923" s="18" t="s">
        <v>14</v>
      </c>
      <c r="D923" s="18" t="s">
        <v>623</v>
      </c>
      <c r="E923" s="36" t="s">
        <v>40</v>
      </c>
      <c r="F923" s="19" t="n">
        <v>35</v>
      </c>
      <c r="G923" s="20"/>
      <c r="H923" s="19" t="n">
        <v>35</v>
      </c>
      <c r="I923" s="20"/>
    </row>
    <row r="924" customFormat="false" ht="38.25" hidden="false" customHeight="false" outlineLevel="0" collapsed="false">
      <c r="A924" s="26" t="s">
        <v>493</v>
      </c>
      <c r="B924" s="18" t="s">
        <v>200</v>
      </c>
      <c r="C924" s="18" t="s">
        <v>14</v>
      </c>
      <c r="D924" s="18" t="s">
        <v>494</v>
      </c>
      <c r="E924" s="36"/>
      <c r="F924" s="19" t="n">
        <f aca="false">F925</f>
        <v>2</v>
      </c>
      <c r="G924" s="20"/>
      <c r="H924" s="19" t="n">
        <f aca="false">H925</f>
        <v>2</v>
      </c>
      <c r="I924" s="20"/>
    </row>
    <row r="925" customFormat="false" ht="25.5" hidden="false" customHeight="false" outlineLevel="0" collapsed="false">
      <c r="A925" s="17" t="s">
        <v>33</v>
      </c>
      <c r="B925" s="18" t="s">
        <v>200</v>
      </c>
      <c r="C925" s="18" t="s">
        <v>14</v>
      </c>
      <c r="D925" s="18" t="s">
        <v>494</v>
      </c>
      <c r="E925" s="36" t="s">
        <v>34</v>
      </c>
      <c r="F925" s="19" t="n">
        <f aca="false">F926</f>
        <v>2</v>
      </c>
      <c r="G925" s="20"/>
      <c r="H925" s="19" t="n">
        <f aca="false">H926</f>
        <v>2</v>
      </c>
      <c r="I925" s="20"/>
    </row>
    <row r="926" customFormat="false" ht="38.25" hidden="false" customHeight="false" outlineLevel="0" collapsed="false">
      <c r="A926" s="17" t="s">
        <v>35</v>
      </c>
      <c r="B926" s="18" t="s">
        <v>200</v>
      </c>
      <c r="C926" s="18" t="s">
        <v>14</v>
      </c>
      <c r="D926" s="18" t="s">
        <v>494</v>
      </c>
      <c r="E926" s="36" t="s">
        <v>36</v>
      </c>
      <c r="F926" s="19" t="n">
        <f aca="false">F927</f>
        <v>2</v>
      </c>
      <c r="G926" s="20"/>
      <c r="H926" s="19" t="n">
        <f aca="false">H927</f>
        <v>2</v>
      </c>
      <c r="I926" s="20"/>
    </row>
    <row r="927" customFormat="false" ht="38.25" hidden="true" customHeight="false" outlineLevel="0" collapsed="false">
      <c r="A927" s="23" t="s">
        <v>272</v>
      </c>
      <c r="B927" s="18" t="s">
        <v>200</v>
      </c>
      <c r="C927" s="18" t="s">
        <v>14</v>
      </c>
      <c r="D927" s="18" t="s">
        <v>494</v>
      </c>
      <c r="E927" s="36" t="s">
        <v>40</v>
      </c>
      <c r="F927" s="19" t="n">
        <v>2</v>
      </c>
      <c r="G927" s="20"/>
      <c r="H927" s="19" t="n">
        <v>2</v>
      </c>
      <c r="I927" s="20"/>
    </row>
    <row r="928" customFormat="false" ht="38.25" hidden="false" customHeight="false" outlineLevel="0" collapsed="false">
      <c r="A928" s="23" t="s">
        <v>624</v>
      </c>
      <c r="B928" s="18" t="s">
        <v>200</v>
      </c>
      <c r="C928" s="18" t="s">
        <v>14</v>
      </c>
      <c r="D928" s="18" t="s">
        <v>625</v>
      </c>
      <c r="E928" s="36"/>
      <c r="F928" s="19" t="n">
        <f aca="false">F929</f>
        <v>30</v>
      </c>
      <c r="G928" s="20"/>
      <c r="H928" s="19" t="n">
        <f aca="false">H929</f>
        <v>30</v>
      </c>
      <c r="I928" s="20"/>
    </row>
    <row r="929" customFormat="false" ht="63.75" hidden="false" customHeight="false" outlineLevel="0" collapsed="false">
      <c r="A929" s="23" t="s">
        <v>626</v>
      </c>
      <c r="B929" s="18" t="s">
        <v>200</v>
      </c>
      <c r="C929" s="18" t="s">
        <v>14</v>
      </c>
      <c r="D929" s="18" t="s">
        <v>627</v>
      </c>
      <c r="E929" s="36"/>
      <c r="F929" s="19" t="n">
        <f aca="false">F930</f>
        <v>30</v>
      </c>
      <c r="G929" s="20"/>
      <c r="H929" s="19" t="n">
        <f aca="false">H930</f>
        <v>30</v>
      </c>
      <c r="I929" s="20"/>
    </row>
    <row r="930" customFormat="false" ht="25.5" hidden="false" customHeight="false" outlineLevel="0" collapsed="false">
      <c r="A930" s="17" t="s">
        <v>33</v>
      </c>
      <c r="B930" s="18" t="s">
        <v>200</v>
      </c>
      <c r="C930" s="18" t="s">
        <v>14</v>
      </c>
      <c r="D930" s="18" t="s">
        <v>627</v>
      </c>
      <c r="E930" s="36" t="s">
        <v>34</v>
      </c>
      <c r="F930" s="19" t="n">
        <f aca="false">F931</f>
        <v>30</v>
      </c>
      <c r="G930" s="20"/>
      <c r="H930" s="19" t="n">
        <f aca="false">H931</f>
        <v>30</v>
      </c>
      <c r="I930" s="20"/>
    </row>
    <row r="931" customFormat="false" ht="38.25" hidden="false" customHeight="false" outlineLevel="0" collapsed="false">
      <c r="A931" s="17" t="s">
        <v>35</v>
      </c>
      <c r="B931" s="18" t="s">
        <v>200</v>
      </c>
      <c r="C931" s="18" t="s">
        <v>14</v>
      </c>
      <c r="D931" s="18" t="s">
        <v>627</v>
      </c>
      <c r="E931" s="36" t="s">
        <v>36</v>
      </c>
      <c r="F931" s="19" t="n">
        <f aca="false">F932</f>
        <v>30</v>
      </c>
      <c r="G931" s="20"/>
      <c r="H931" s="19" t="n">
        <f aca="false">H932</f>
        <v>30</v>
      </c>
      <c r="I931" s="20"/>
    </row>
    <row r="932" customFormat="false" ht="38.25" hidden="true" customHeight="false" outlineLevel="0" collapsed="false">
      <c r="A932" s="23" t="s">
        <v>272</v>
      </c>
      <c r="B932" s="18" t="s">
        <v>200</v>
      </c>
      <c r="C932" s="18" t="s">
        <v>14</v>
      </c>
      <c r="D932" s="18" t="s">
        <v>627</v>
      </c>
      <c r="E932" s="36" t="s">
        <v>40</v>
      </c>
      <c r="F932" s="19" t="n">
        <v>30</v>
      </c>
      <c r="G932" s="20"/>
      <c r="H932" s="19" t="n">
        <v>30</v>
      </c>
      <c r="I932" s="20"/>
    </row>
    <row r="933" customFormat="false" ht="25.5" hidden="false" customHeight="false" outlineLevel="0" collapsed="false">
      <c r="A933" s="33" t="s">
        <v>628</v>
      </c>
      <c r="B933" s="18" t="s">
        <v>200</v>
      </c>
      <c r="C933" s="18" t="s">
        <v>42</v>
      </c>
      <c r="D933" s="18"/>
      <c r="E933" s="18"/>
      <c r="F933" s="19" t="n">
        <f aca="false">F934</f>
        <v>6419.2</v>
      </c>
      <c r="G933" s="20"/>
      <c r="H933" s="19" t="n">
        <f aca="false">H934</f>
        <v>6419.2</v>
      </c>
      <c r="I933" s="20"/>
    </row>
    <row r="934" customFormat="false" ht="38.25" hidden="false" customHeight="false" outlineLevel="0" collapsed="false">
      <c r="A934" s="33" t="s">
        <v>572</v>
      </c>
      <c r="B934" s="18" t="s">
        <v>200</v>
      </c>
      <c r="C934" s="18" t="s">
        <v>42</v>
      </c>
      <c r="D934" s="18" t="s">
        <v>573</v>
      </c>
      <c r="E934" s="18" t="s">
        <v>629</v>
      </c>
      <c r="F934" s="19" t="n">
        <f aca="false">F935</f>
        <v>6419.2</v>
      </c>
      <c r="G934" s="20"/>
      <c r="H934" s="19" t="n">
        <f aca="false">H935</f>
        <v>6419.2</v>
      </c>
      <c r="I934" s="20"/>
    </row>
    <row r="935" customFormat="false" ht="25.5" hidden="false" customHeight="false" outlineLevel="0" collapsed="false">
      <c r="A935" s="23" t="s">
        <v>610</v>
      </c>
      <c r="B935" s="18" t="s">
        <v>200</v>
      </c>
      <c r="C935" s="18" t="s">
        <v>42</v>
      </c>
      <c r="D935" s="18" t="s">
        <v>611</v>
      </c>
      <c r="E935" s="18"/>
      <c r="F935" s="19" t="n">
        <f aca="false">F936</f>
        <v>6419.2</v>
      </c>
      <c r="G935" s="20"/>
      <c r="H935" s="19" t="n">
        <f aca="false">H936</f>
        <v>6419.2</v>
      </c>
      <c r="I935" s="20"/>
    </row>
    <row r="936" customFormat="false" ht="38.25" hidden="false" customHeight="false" outlineLevel="0" collapsed="false">
      <c r="A936" s="33" t="s">
        <v>612</v>
      </c>
      <c r="B936" s="18" t="s">
        <v>200</v>
      </c>
      <c r="C936" s="18" t="s">
        <v>42</v>
      </c>
      <c r="D936" s="18" t="s">
        <v>613</v>
      </c>
      <c r="E936" s="18"/>
      <c r="F936" s="19" t="n">
        <f aca="false">F937+F946</f>
        <v>6419.2</v>
      </c>
      <c r="G936" s="20"/>
      <c r="H936" s="19" t="n">
        <f aca="false">H937+H946</f>
        <v>6419.2</v>
      </c>
      <c r="I936" s="20"/>
    </row>
    <row r="937" customFormat="false" ht="18" hidden="false" customHeight="true" outlineLevel="0" collapsed="false">
      <c r="A937" s="33" t="s">
        <v>630</v>
      </c>
      <c r="B937" s="18" t="s">
        <v>200</v>
      </c>
      <c r="C937" s="18" t="s">
        <v>42</v>
      </c>
      <c r="D937" s="18" t="s">
        <v>631</v>
      </c>
      <c r="E937" s="18"/>
      <c r="F937" s="19" t="n">
        <f aca="false">F938+F942</f>
        <v>3546.5</v>
      </c>
      <c r="G937" s="20"/>
      <c r="H937" s="19" t="n">
        <f aca="false">H938+H942</f>
        <v>3546.5</v>
      </c>
      <c r="I937" s="20"/>
    </row>
    <row r="938" customFormat="false" ht="63.75" hidden="false" customHeight="false" outlineLevel="0" collapsed="false">
      <c r="A938" s="35" t="s">
        <v>21</v>
      </c>
      <c r="B938" s="18" t="s">
        <v>200</v>
      </c>
      <c r="C938" s="18" t="s">
        <v>42</v>
      </c>
      <c r="D938" s="18" t="s">
        <v>631</v>
      </c>
      <c r="E938" s="18" t="s">
        <v>22</v>
      </c>
      <c r="F938" s="19" t="n">
        <f aca="false">F939</f>
        <v>3297.5</v>
      </c>
      <c r="G938" s="20"/>
      <c r="H938" s="19" t="n">
        <f aca="false">H939</f>
        <v>3297.5</v>
      </c>
      <c r="I938" s="20"/>
    </row>
    <row r="939" customFormat="false" ht="25.5" hidden="false" customHeight="false" outlineLevel="0" collapsed="false">
      <c r="A939" s="35" t="s">
        <v>355</v>
      </c>
      <c r="B939" s="18" t="s">
        <v>200</v>
      </c>
      <c r="C939" s="18" t="s">
        <v>42</v>
      </c>
      <c r="D939" s="18" t="s">
        <v>631</v>
      </c>
      <c r="E939" s="18" t="s">
        <v>356</v>
      </c>
      <c r="F939" s="19" t="n">
        <f aca="false">F940+F941</f>
        <v>3297.5</v>
      </c>
      <c r="G939" s="20"/>
      <c r="H939" s="19" t="n">
        <f aca="false">H940+H941</f>
        <v>3297.5</v>
      </c>
      <c r="I939" s="20"/>
    </row>
    <row r="940" customFormat="false" ht="38.25" hidden="true" customHeight="false" outlineLevel="0" collapsed="false">
      <c r="A940" s="35" t="s">
        <v>357</v>
      </c>
      <c r="B940" s="18" t="s">
        <v>200</v>
      </c>
      <c r="C940" s="18" t="s">
        <v>42</v>
      </c>
      <c r="D940" s="18" t="s">
        <v>631</v>
      </c>
      <c r="E940" s="18" t="s">
        <v>358</v>
      </c>
      <c r="F940" s="19" t="n">
        <f aca="false">3296.9</f>
        <v>3296.9</v>
      </c>
      <c r="G940" s="20"/>
      <c r="H940" s="19" t="n">
        <f aca="false">3296.9</f>
        <v>3296.9</v>
      </c>
      <c r="I940" s="20"/>
    </row>
    <row r="941" customFormat="false" ht="25.5" hidden="true" customHeight="false" outlineLevel="0" collapsed="false">
      <c r="A941" s="33" t="s">
        <v>368</v>
      </c>
      <c r="B941" s="18" t="s">
        <v>200</v>
      </c>
      <c r="C941" s="18" t="s">
        <v>42</v>
      </c>
      <c r="D941" s="18" t="s">
        <v>631</v>
      </c>
      <c r="E941" s="18" t="s">
        <v>369</v>
      </c>
      <c r="F941" s="19" t="n">
        <v>0.6</v>
      </c>
      <c r="G941" s="20"/>
      <c r="H941" s="19" t="n">
        <v>0.6</v>
      </c>
      <c r="I941" s="20"/>
    </row>
    <row r="942" customFormat="false" ht="25.5" hidden="false" customHeight="false" outlineLevel="0" collapsed="false">
      <c r="A942" s="17" t="s">
        <v>33</v>
      </c>
      <c r="B942" s="18" t="s">
        <v>200</v>
      </c>
      <c r="C942" s="18" t="s">
        <v>42</v>
      </c>
      <c r="D942" s="18" t="s">
        <v>631</v>
      </c>
      <c r="E942" s="18" t="s">
        <v>34</v>
      </c>
      <c r="F942" s="19" t="n">
        <f aca="false">F943</f>
        <v>249</v>
      </c>
      <c r="G942" s="20"/>
      <c r="H942" s="19" t="n">
        <f aca="false">H943</f>
        <v>249</v>
      </c>
      <c r="I942" s="20"/>
    </row>
    <row r="943" customFormat="false" ht="38.25" hidden="false" customHeight="false" outlineLevel="0" collapsed="false">
      <c r="A943" s="17" t="s">
        <v>35</v>
      </c>
      <c r="B943" s="18" t="s">
        <v>200</v>
      </c>
      <c r="C943" s="18" t="s">
        <v>42</v>
      </c>
      <c r="D943" s="18" t="s">
        <v>631</v>
      </c>
      <c r="E943" s="18" t="s">
        <v>36</v>
      </c>
      <c r="F943" s="19" t="n">
        <f aca="false">F944+F945</f>
        <v>249</v>
      </c>
      <c r="G943" s="20"/>
      <c r="H943" s="19" t="n">
        <f aca="false">H944+H945</f>
        <v>249</v>
      </c>
      <c r="I943" s="20"/>
    </row>
    <row r="944" customFormat="false" ht="25.5" hidden="true" customHeight="false" outlineLevel="0" collapsed="false">
      <c r="A944" s="22" t="s">
        <v>37</v>
      </c>
      <c r="B944" s="18" t="s">
        <v>200</v>
      </c>
      <c r="C944" s="18" t="s">
        <v>42</v>
      </c>
      <c r="D944" s="18" t="s">
        <v>631</v>
      </c>
      <c r="E944" s="18" t="s">
        <v>38</v>
      </c>
      <c r="F944" s="19" t="n">
        <v>173.7</v>
      </c>
      <c r="G944" s="20"/>
      <c r="H944" s="19" t="n">
        <v>173.7</v>
      </c>
      <c r="I944" s="20"/>
    </row>
    <row r="945" customFormat="false" ht="38.25" hidden="true" customHeight="false" outlineLevel="0" collapsed="false">
      <c r="A945" s="23" t="s">
        <v>272</v>
      </c>
      <c r="B945" s="18" t="s">
        <v>200</v>
      </c>
      <c r="C945" s="18" t="s">
        <v>42</v>
      </c>
      <c r="D945" s="18" t="s">
        <v>631</v>
      </c>
      <c r="E945" s="18" t="s">
        <v>40</v>
      </c>
      <c r="F945" s="19" t="n">
        <v>75.3</v>
      </c>
      <c r="G945" s="20"/>
      <c r="H945" s="19" t="n">
        <v>75.3</v>
      </c>
      <c r="I945" s="20"/>
    </row>
    <row r="946" customFormat="false" ht="51" hidden="false" customHeight="false" outlineLevel="0" collapsed="false">
      <c r="A946" s="33" t="s">
        <v>632</v>
      </c>
      <c r="B946" s="18" t="s">
        <v>200</v>
      </c>
      <c r="C946" s="18" t="s">
        <v>42</v>
      </c>
      <c r="D946" s="18" t="s">
        <v>633</v>
      </c>
      <c r="E946" s="18"/>
      <c r="F946" s="19" t="n">
        <f aca="false">F947+F950</f>
        <v>2872.7</v>
      </c>
      <c r="G946" s="20"/>
      <c r="H946" s="19" t="n">
        <f aca="false">H947+H950</f>
        <v>2872.7</v>
      </c>
      <c r="I946" s="20"/>
    </row>
    <row r="947" customFormat="false" ht="63.75" hidden="false" customHeight="false" outlineLevel="0" collapsed="false">
      <c r="A947" s="35" t="s">
        <v>21</v>
      </c>
      <c r="B947" s="18" t="s">
        <v>200</v>
      </c>
      <c r="C947" s="18" t="s">
        <v>42</v>
      </c>
      <c r="D947" s="18" t="s">
        <v>633</v>
      </c>
      <c r="E947" s="18" t="s">
        <v>22</v>
      </c>
      <c r="F947" s="19" t="n">
        <f aca="false">F948</f>
        <v>2861.8</v>
      </c>
      <c r="G947" s="20"/>
      <c r="H947" s="19" t="n">
        <f aca="false">H948</f>
        <v>2861.8</v>
      </c>
      <c r="I947" s="20"/>
    </row>
    <row r="948" customFormat="false" ht="25.5" hidden="false" customHeight="false" outlineLevel="0" collapsed="false">
      <c r="A948" s="17" t="s">
        <v>23</v>
      </c>
      <c r="B948" s="18" t="s">
        <v>200</v>
      </c>
      <c r="C948" s="18" t="s">
        <v>42</v>
      </c>
      <c r="D948" s="18" t="s">
        <v>633</v>
      </c>
      <c r="E948" s="18" t="s">
        <v>24</v>
      </c>
      <c r="F948" s="19" t="n">
        <f aca="false">F949</f>
        <v>2861.8</v>
      </c>
      <c r="G948" s="20"/>
      <c r="H948" s="19" t="n">
        <f aca="false">H949</f>
        <v>2861.8</v>
      </c>
      <c r="I948" s="20"/>
    </row>
    <row r="949" customFormat="false" ht="38.25" hidden="true" customHeight="false" outlineLevel="0" collapsed="false">
      <c r="A949" s="17" t="s">
        <v>25</v>
      </c>
      <c r="B949" s="18" t="s">
        <v>200</v>
      </c>
      <c r="C949" s="18" t="s">
        <v>42</v>
      </c>
      <c r="D949" s="18" t="s">
        <v>633</v>
      </c>
      <c r="E949" s="18" t="s">
        <v>26</v>
      </c>
      <c r="F949" s="19" t="n">
        <f aca="false">2861.8</f>
        <v>2861.8</v>
      </c>
      <c r="G949" s="20"/>
      <c r="H949" s="19" t="n">
        <f aca="false">2861.8</f>
        <v>2861.8</v>
      </c>
      <c r="I949" s="20"/>
    </row>
    <row r="950" customFormat="false" ht="25.5" hidden="false" customHeight="false" outlineLevel="0" collapsed="false">
      <c r="A950" s="17" t="s">
        <v>33</v>
      </c>
      <c r="B950" s="18" t="s">
        <v>200</v>
      </c>
      <c r="C950" s="18" t="s">
        <v>42</v>
      </c>
      <c r="D950" s="18" t="s">
        <v>633</v>
      </c>
      <c r="E950" s="18" t="s">
        <v>34</v>
      </c>
      <c r="F950" s="19" t="n">
        <f aca="false">F951</f>
        <v>10.9</v>
      </c>
      <c r="G950" s="20"/>
      <c r="H950" s="19" t="n">
        <f aca="false">H951</f>
        <v>10.9</v>
      </c>
      <c r="I950" s="20"/>
    </row>
    <row r="951" customFormat="false" ht="38.25" hidden="false" customHeight="false" outlineLevel="0" collapsed="false">
      <c r="A951" s="17" t="s">
        <v>35</v>
      </c>
      <c r="B951" s="18" t="s">
        <v>200</v>
      </c>
      <c r="C951" s="18" t="s">
        <v>42</v>
      </c>
      <c r="D951" s="18" t="s">
        <v>633</v>
      </c>
      <c r="E951" s="18" t="s">
        <v>36</v>
      </c>
      <c r="F951" s="19" t="n">
        <f aca="false">F952</f>
        <v>10.9</v>
      </c>
      <c r="G951" s="20"/>
      <c r="H951" s="19" t="n">
        <f aca="false">H952</f>
        <v>10.9</v>
      </c>
      <c r="I951" s="20"/>
    </row>
    <row r="952" customFormat="false" ht="38.25" hidden="true" customHeight="false" outlineLevel="0" collapsed="false">
      <c r="A952" s="23" t="s">
        <v>272</v>
      </c>
      <c r="B952" s="18" t="s">
        <v>200</v>
      </c>
      <c r="C952" s="18" t="s">
        <v>42</v>
      </c>
      <c r="D952" s="18" t="s">
        <v>633</v>
      </c>
      <c r="E952" s="18" t="s">
        <v>40</v>
      </c>
      <c r="F952" s="19" t="n">
        <v>10.9</v>
      </c>
      <c r="G952" s="20"/>
      <c r="H952" s="19" t="n">
        <v>10.9</v>
      </c>
      <c r="I952" s="20"/>
    </row>
    <row r="953" customFormat="false" ht="21.75" hidden="false" customHeight="true" outlineLevel="0" collapsed="false">
      <c r="A953" s="52" t="s">
        <v>634</v>
      </c>
      <c r="B953" s="42" t="s">
        <v>163</v>
      </c>
      <c r="C953" s="18"/>
      <c r="D953" s="18"/>
      <c r="E953" s="18"/>
      <c r="F953" s="19" t="n">
        <f aca="false">F954</f>
        <v>2814</v>
      </c>
      <c r="G953" s="19"/>
      <c r="H953" s="19" t="n">
        <f aca="false">H954</f>
        <v>2814</v>
      </c>
      <c r="I953" s="19"/>
    </row>
    <row r="954" customFormat="false" ht="21" hidden="false" customHeight="true" outlineLevel="0" collapsed="false">
      <c r="A954" s="35" t="s">
        <v>635</v>
      </c>
      <c r="B954" s="18" t="s">
        <v>163</v>
      </c>
      <c r="C954" s="18" t="s">
        <v>16</v>
      </c>
      <c r="D954" s="18"/>
      <c r="E954" s="18"/>
      <c r="F954" s="19" t="n">
        <f aca="false">F955</f>
        <v>2814</v>
      </c>
      <c r="G954" s="19"/>
      <c r="H954" s="19" t="n">
        <f aca="false">H955</f>
        <v>2814</v>
      </c>
      <c r="I954" s="19"/>
    </row>
    <row r="955" customFormat="false" ht="38.25" hidden="false" customHeight="false" outlineLevel="0" collapsed="false">
      <c r="A955" s="33" t="s">
        <v>404</v>
      </c>
      <c r="B955" s="18" t="s">
        <v>163</v>
      </c>
      <c r="C955" s="18" t="s">
        <v>16</v>
      </c>
      <c r="D955" s="18" t="s">
        <v>82</v>
      </c>
      <c r="E955" s="18"/>
      <c r="F955" s="19" t="n">
        <f aca="false">F956</f>
        <v>2814</v>
      </c>
      <c r="G955" s="19"/>
      <c r="H955" s="19" t="n">
        <f aca="false">H956</f>
        <v>2814</v>
      </c>
      <c r="I955" s="19"/>
    </row>
    <row r="956" customFormat="false" ht="51" hidden="false" customHeight="false" outlineLevel="0" collapsed="false">
      <c r="A956" s="26" t="s">
        <v>564</v>
      </c>
      <c r="B956" s="18" t="s">
        <v>163</v>
      </c>
      <c r="C956" s="18" t="s">
        <v>16</v>
      </c>
      <c r="D956" s="34" t="s">
        <v>565</v>
      </c>
      <c r="E956" s="18"/>
      <c r="F956" s="19" t="n">
        <f aca="false">F957</f>
        <v>2814</v>
      </c>
      <c r="G956" s="19"/>
      <c r="H956" s="19" t="n">
        <f aca="false">H957</f>
        <v>2814</v>
      </c>
      <c r="I956" s="19"/>
    </row>
    <row r="957" customFormat="false" ht="51" hidden="false" customHeight="false" outlineLevel="0" collapsed="false">
      <c r="A957" s="26" t="s">
        <v>636</v>
      </c>
      <c r="B957" s="18" t="s">
        <v>163</v>
      </c>
      <c r="C957" s="18" t="s">
        <v>16</v>
      </c>
      <c r="D957" s="34" t="s">
        <v>637</v>
      </c>
      <c r="E957" s="18"/>
      <c r="F957" s="19" t="n">
        <f aca="false">F958</f>
        <v>2814</v>
      </c>
      <c r="G957" s="19" t="n">
        <f aca="false">F957</f>
        <v>2814</v>
      </c>
      <c r="H957" s="19" t="n">
        <f aca="false">H958</f>
        <v>2814</v>
      </c>
      <c r="I957" s="19" t="n">
        <f aca="false">H957</f>
        <v>2814</v>
      </c>
    </row>
    <row r="958" customFormat="false" ht="38.25" hidden="false" customHeight="false" outlineLevel="0" collapsed="false">
      <c r="A958" s="61" t="s">
        <v>123</v>
      </c>
      <c r="B958" s="18" t="s">
        <v>163</v>
      </c>
      <c r="C958" s="18" t="s">
        <v>16</v>
      </c>
      <c r="D958" s="34" t="s">
        <v>637</v>
      </c>
      <c r="E958" s="18" t="s">
        <v>124</v>
      </c>
      <c r="F958" s="19" t="n">
        <f aca="false">F959</f>
        <v>2814</v>
      </c>
      <c r="G958" s="19" t="n">
        <f aca="false">F958</f>
        <v>2814</v>
      </c>
      <c r="H958" s="19" t="n">
        <f aca="false">H959</f>
        <v>2814</v>
      </c>
      <c r="I958" s="19" t="n">
        <f aca="false">H958</f>
        <v>2814</v>
      </c>
    </row>
    <row r="959" customFormat="false" ht="22.5" hidden="false" customHeight="true" outlineLevel="0" collapsed="false">
      <c r="A959" s="61" t="s">
        <v>125</v>
      </c>
      <c r="B959" s="18" t="s">
        <v>163</v>
      </c>
      <c r="C959" s="18" t="s">
        <v>16</v>
      </c>
      <c r="D959" s="34" t="s">
        <v>637</v>
      </c>
      <c r="E959" s="18" t="s">
        <v>126</v>
      </c>
      <c r="F959" s="19" t="n">
        <f aca="false">F960</f>
        <v>2814</v>
      </c>
      <c r="G959" s="19"/>
      <c r="H959" s="19" t="n">
        <f aca="false">H960</f>
        <v>2814</v>
      </c>
      <c r="I959" s="19"/>
    </row>
    <row r="960" customFormat="false" ht="25.5" hidden="true" customHeight="false" outlineLevel="0" collapsed="false">
      <c r="A960" s="35" t="s">
        <v>638</v>
      </c>
      <c r="B960" s="18" t="s">
        <v>163</v>
      </c>
      <c r="C960" s="18" t="s">
        <v>16</v>
      </c>
      <c r="D960" s="34" t="s">
        <v>637</v>
      </c>
      <c r="E960" s="18" t="s">
        <v>639</v>
      </c>
      <c r="F960" s="19" t="n">
        <v>2814</v>
      </c>
      <c r="G960" s="20" t="n">
        <f aca="false">F960</f>
        <v>2814</v>
      </c>
      <c r="H960" s="19" t="n">
        <v>2814</v>
      </c>
      <c r="I960" s="20" t="n">
        <f aca="false">H960</f>
        <v>2814</v>
      </c>
    </row>
    <row r="961" customFormat="false" ht="19.5" hidden="false" customHeight="true" outlineLevel="0" collapsed="false">
      <c r="A961" s="62" t="s">
        <v>640</v>
      </c>
      <c r="B961" s="42" t="s">
        <v>641</v>
      </c>
      <c r="C961" s="42"/>
      <c r="D961" s="42"/>
      <c r="E961" s="42"/>
      <c r="F961" s="47" t="n">
        <f aca="false">F962+F985+F1016</f>
        <v>54270.57</v>
      </c>
      <c r="G961" s="16" t="n">
        <f aca="false">G1016+G985</f>
        <v>50456</v>
      </c>
      <c r="H961" s="47" t="n">
        <f aca="false">H962+H985+H1016</f>
        <v>46345.57</v>
      </c>
      <c r="I961" s="16" t="n">
        <f aca="false">I1016+I985</f>
        <v>42531</v>
      </c>
    </row>
    <row r="962" customFormat="false" ht="21" hidden="false" customHeight="true" outlineLevel="0" collapsed="false">
      <c r="A962" s="22" t="s">
        <v>642</v>
      </c>
      <c r="B962" s="18" t="s">
        <v>641</v>
      </c>
      <c r="C962" s="18" t="s">
        <v>14</v>
      </c>
      <c r="D962" s="18"/>
      <c r="E962" s="18"/>
      <c r="F962" s="37" t="n">
        <f aca="false">F963+F970</f>
        <v>3814.6</v>
      </c>
      <c r="G962" s="20"/>
      <c r="H962" s="37" t="n">
        <f aca="false">H963+H970</f>
        <v>3814.6</v>
      </c>
      <c r="I962" s="20"/>
    </row>
    <row r="963" customFormat="false" ht="58.5" hidden="false" customHeight="true" outlineLevel="0" collapsed="false">
      <c r="A963" s="17" t="s">
        <v>111</v>
      </c>
      <c r="B963" s="18" t="s">
        <v>641</v>
      </c>
      <c r="C963" s="18" t="s">
        <v>14</v>
      </c>
      <c r="D963" s="18" t="s">
        <v>112</v>
      </c>
      <c r="E963" s="18"/>
      <c r="F963" s="37" t="n">
        <f aca="false">F964</f>
        <v>229</v>
      </c>
      <c r="G963" s="20"/>
      <c r="H963" s="37" t="n">
        <f aca="false">H964</f>
        <v>229</v>
      </c>
      <c r="I963" s="20"/>
    </row>
    <row r="964" customFormat="false" ht="51" hidden="false" customHeight="false" outlineLevel="0" collapsed="false">
      <c r="A964" s="17" t="s">
        <v>556</v>
      </c>
      <c r="B964" s="18" t="s">
        <v>641</v>
      </c>
      <c r="C964" s="18" t="s">
        <v>14</v>
      </c>
      <c r="D964" s="34" t="s">
        <v>557</v>
      </c>
      <c r="E964" s="18"/>
      <c r="F964" s="19" t="n">
        <f aca="false">F965</f>
        <v>229</v>
      </c>
      <c r="G964" s="20"/>
      <c r="H964" s="19" t="n">
        <f aca="false">H965</f>
        <v>229</v>
      </c>
      <c r="I964" s="20"/>
    </row>
    <row r="965" customFormat="false" ht="25.5" hidden="false" customHeight="false" outlineLevel="0" collapsed="false">
      <c r="A965" s="21" t="s">
        <v>558</v>
      </c>
      <c r="B965" s="18" t="s">
        <v>641</v>
      </c>
      <c r="C965" s="18" t="s">
        <v>14</v>
      </c>
      <c r="D965" s="34" t="s">
        <v>559</v>
      </c>
      <c r="E965" s="18"/>
      <c r="F965" s="19" t="n">
        <f aca="false">F966</f>
        <v>229</v>
      </c>
      <c r="G965" s="20"/>
      <c r="H965" s="19" t="n">
        <f aca="false">H966</f>
        <v>229</v>
      </c>
      <c r="I965" s="20"/>
    </row>
    <row r="966" customFormat="false" ht="38.25" hidden="false" customHeight="false" outlineLevel="0" collapsed="false">
      <c r="A966" s="21" t="s">
        <v>560</v>
      </c>
      <c r="B966" s="18" t="s">
        <v>641</v>
      </c>
      <c r="C966" s="18" t="s">
        <v>14</v>
      </c>
      <c r="D966" s="34" t="s">
        <v>561</v>
      </c>
      <c r="E966" s="18"/>
      <c r="F966" s="19" t="n">
        <f aca="false">F967</f>
        <v>229</v>
      </c>
      <c r="G966" s="20"/>
      <c r="H966" s="19" t="n">
        <f aca="false">H967</f>
        <v>229</v>
      </c>
      <c r="I966" s="20"/>
    </row>
    <row r="967" customFormat="false" ht="25.5" hidden="false" customHeight="false" outlineLevel="0" collapsed="false">
      <c r="A967" s="22" t="s">
        <v>454</v>
      </c>
      <c r="B967" s="18" t="s">
        <v>641</v>
      </c>
      <c r="C967" s="18" t="s">
        <v>14</v>
      </c>
      <c r="D967" s="34" t="s">
        <v>561</v>
      </c>
      <c r="E967" s="18" t="s">
        <v>455</v>
      </c>
      <c r="F967" s="37" t="n">
        <f aca="false">F968</f>
        <v>229</v>
      </c>
      <c r="G967" s="20"/>
      <c r="H967" s="37" t="n">
        <f aca="false">H968</f>
        <v>229</v>
      </c>
      <c r="I967" s="20"/>
    </row>
    <row r="968" customFormat="false" ht="25.5" hidden="false" customHeight="false" outlineLevel="0" collapsed="false">
      <c r="A968" s="22" t="s">
        <v>643</v>
      </c>
      <c r="B968" s="18" t="s">
        <v>641</v>
      </c>
      <c r="C968" s="18" t="s">
        <v>14</v>
      </c>
      <c r="D968" s="34" t="s">
        <v>561</v>
      </c>
      <c r="E968" s="18" t="s">
        <v>644</v>
      </c>
      <c r="F968" s="37" t="n">
        <f aca="false">F969</f>
        <v>229</v>
      </c>
      <c r="G968" s="20"/>
      <c r="H968" s="37" t="n">
        <f aca="false">H969</f>
        <v>229</v>
      </c>
      <c r="I968" s="20"/>
    </row>
    <row r="969" customFormat="false" ht="12.75" hidden="true" customHeight="false" outlineLevel="0" collapsed="false">
      <c r="A969" s="22" t="s">
        <v>645</v>
      </c>
      <c r="B969" s="18" t="s">
        <v>641</v>
      </c>
      <c r="C969" s="18" t="s">
        <v>14</v>
      </c>
      <c r="D969" s="34" t="s">
        <v>561</v>
      </c>
      <c r="E969" s="18" t="s">
        <v>646</v>
      </c>
      <c r="F969" s="37" t="n">
        <v>229</v>
      </c>
      <c r="G969" s="20"/>
      <c r="H969" s="37" t="n">
        <v>229</v>
      </c>
      <c r="I969" s="20"/>
    </row>
    <row r="970" customFormat="false" ht="38.25" hidden="false" customHeight="false" outlineLevel="0" collapsed="false">
      <c r="A970" s="35" t="s">
        <v>43</v>
      </c>
      <c r="B970" s="18" t="s">
        <v>641</v>
      </c>
      <c r="C970" s="18" t="s">
        <v>14</v>
      </c>
      <c r="D970" s="18" t="s">
        <v>44</v>
      </c>
      <c r="E970" s="18"/>
      <c r="F970" s="37" t="n">
        <f aca="false">F971</f>
        <v>3585.6</v>
      </c>
      <c r="G970" s="20"/>
      <c r="H970" s="37" t="n">
        <f aca="false">H971</f>
        <v>3585.6</v>
      </c>
      <c r="I970" s="20"/>
    </row>
    <row r="971" customFormat="false" ht="25.5" hidden="false" customHeight="false" outlineLevel="0" collapsed="false">
      <c r="A971" s="26" t="s">
        <v>69</v>
      </c>
      <c r="B971" s="18" t="s">
        <v>641</v>
      </c>
      <c r="C971" s="18" t="s">
        <v>14</v>
      </c>
      <c r="D971" s="18" t="s">
        <v>70</v>
      </c>
      <c r="E971" s="18"/>
      <c r="F971" s="19" t="n">
        <f aca="false">F972</f>
        <v>3585.6</v>
      </c>
      <c r="G971" s="20"/>
      <c r="H971" s="19" t="n">
        <f aca="false">H972</f>
        <v>3585.6</v>
      </c>
      <c r="I971" s="20"/>
    </row>
    <row r="972" customFormat="false" ht="30" hidden="false" customHeight="true" outlineLevel="0" collapsed="false">
      <c r="A972" s="26" t="s">
        <v>71</v>
      </c>
      <c r="B972" s="18" t="s">
        <v>641</v>
      </c>
      <c r="C972" s="18" t="s">
        <v>14</v>
      </c>
      <c r="D972" s="18" t="s">
        <v>72</v>
      </c>
      <c r="E972" s="18"/>
      <c r="F972" s="19" t="n">
        <f aca="false">F973+F977+F981</f>
        <v>3585.6</v>
      </c>
      <c r="G972" s="20"/>
      <c r="H972" s="19" t="n">
        <f aca="false">H973+H977+H981</f>
        <v>3585.6</v>
      </c>
      <c r="I972" s="20"/>
    </row>
    <row r="973" customFormat="false" ht="51" hidden="false" customHeight="false" outlineLevel="0" collapsed="false">
      <c r="A973" s="26" t="s">
        <v>73</v>
      </c>
      <c r="B973" s="18" t="s">
        <v>641</v>
      </c>
      <c r="C973" s="18" t="s">
        <v>14</v>
      </c>
      <c r="D973" s="18" t="s">
        <v>74</v>
      </c>
      <c r="E973" s="18"/>
      <c r="F973" s="19" t="n">
        <f aca="false">F974</f>
        <v>3231.8</v>
      </c>
      <c r="G973" s="20"/>
      <c r="H973" s="19" t="n">
        <f aca="false">H974</f>
        <v>3231.8</v>
      </c>
      <c r="I973" s="20"/>
    </row>
    <row r="974" customFormat="false" ht="25.5" hidden="false" customHeight="false" outlineLevel="0" collapsed="false">
      <c r="A974" s="22" t="s">
        <v>454</v>
      </c>
      <c r="B974" s="18" t="s">
        <v>641</v>
      </c>
      <c r="C974" s="18" t="s">
        <v>14</v>
      </c>
      <c r="D974" s="18" t="s">
        <v>74</v>
      </c>
      <c r="E974" s="18" t="s">
        <v>455</v>
      </c>
      <c r="F974" s="19" t="n">
        <f aca="false">F975</f>
        <v>3231.8</v>
      </c>
      <c r="G974" s="20"/>
      <c r="H974" s="19" t="n">
        <f aca="false">H975</f>
        <v>3231.8</v>
      </c>
      <c r="I974" s="20"/>
    </row>
    <row r="975" customFormat="false" ht="31.5" hidden="false" customHeight="true" outlineLevel="0" collapsed="false">
      <c r="A975" s="22" t="s">
        <v>643</v>
      </c>
      <c r="B975" s="18" t="s">
        <v>641</v>
      </c>
      <c r="C975" s="18" t="s">
        <v>14</v>
      </c>
      <c r="D975" s="18" t="s">
        <v>74</v>
      </c>
      <c r="E975" s="18" t="s">
        <v>644</v>
      </c>
      <c r="F975" s="19" t="n">
        <f aca="false">F976</f>
        <v>3231.8</v>
      </c>
      <c r="G975" s="20"/>
      <c r="H975" s="19" t="n">
        <f aca="false">H976</f>
        <v>3231.8</v>
      </c>
      <c r="I975" s="20"/>
    </row>
    <row r="976" customFormat="false" ht="12.75" hidden="true" customHeight="false" outlineLevel="0" collapsed="false">
      <c r="A976" s="22" t="s">
        <v>645</v>
      </c>
      <c r="B976" s="18" t="s">
        <v>641</v>
      </c>
      <c r="C976" s="18" t="s">
        <v>14</v>
      </c>
      <c r="D976" s="18" t="s">
        <v>74</v>
      </c>
      <c r="E976" s="18" t="s">
        <v>646</v>
      </c>
      <c r="F976" s="19" t="n">
        <v>3231.8</v>
      </c>
      <c r="G976" s="20"/>
      <c r="H976" s="19" t="n">
        <v>3231.8</v>
      </c>
      <c r="I976" s="20"/>
    </row>
    <row r="977" customFormat="false" ht="72" hidden="false" customHeight="true" outlineLevel="0" collapsed="false">
      <c r="A977" s="26" t="s">
        <v>647</v>
      </c>
      <c r="B977" s="18" t="s">
        <v>641</v>
      </c>
      <c r="C977" s="18" t="s">
        <v>14</v>
      </c>
      <c r="D977" s="18" t="s">
        <v>98</v>
      </c>
      <c r="E977" s="18"/>
      <c r="F977" s="19" t="n">
        <f aca="false">F978</f>
        <v>150</v>
      </c>
      <c r="G977" s="20"/>
      <c r="H977" s="19" t="n">
        <f aca="false">H978</f>
        <v>150</v>
      </c>
      <c r="I977" s="20"/>
    </row>
    <row r="978" customFormat="false" ht="25.5" hidden="false" customHeight="false" outlineLevel="0" collapsed="false">
      <c r="A978" s="22" t="s">
        <v>454</v>
      </c>
      <c r="B978" s="18" t="s">
        <v>641</v>
      </c>
      <c r="C978" s="18" t="s">
        <v>14</v>
      </c>
      <c r="D978" s="18" t="s">
        <v>98</v>
      </c>
      <c r="E978" s="18" t="s">
        <v>455</v>
      </c>
      <c r="F978" s="19" t="n">
        <f aca="false">F979</f>
        <v>150</v>
      </c>
      <c r="G978" s="20"/>
      <c r="H978" s="19" t="n">
        <f aca="false">H979</f>
        <v>150</v>
      </c>
      <c r="I978" s="20"/>
    </row>
    <row r="979" customFormat="false" ht="25.5" hidden="false" customHeight="false" outlineLevel="0" collapsed="false">
      <c r="A979" s="22" t="s">
        <v>643</v>
      </c>
      <c r="B979" s="18" t="s">
        <v>641</v>
      </c>
      <c r="C979" s="18" t="s">
        <v>14</v>
      </c>
      <c r="D979" s="18" t="s">
        <v>98</v>
      </c>
      <c r="E979" s="18" t="s">
        <v>644</v>
      </c>
      <c r="F979" s="19" t="n">
        <f aca="false">F980</f>
        <v>150</v>
      </c>
      <c r="G979" s="20"/>
      <c r="H979" s="19" t="n">
        <f aca="false">H980</f>
        <v>150</v>
      </c>
      <c r="I979" s="20"/>
    </row>
    <row r="980" customFormat="false" ht="12.75" hidden="true" customHeight="false" outlineLevel="0" collapsed="false">
      <c r="A980" s="22" t="s">
        <v>645</v>
      </c>
      <c r="B980" s="18" t="s">
        <v>641</v>
      </c>
      <c r="C980" s="18" t="s">
        <v>14</v>
      </c>
      <c r="D980" s="18" t="s">
        <v>98</v>
      </c>
      <c r="E980" s="18" t="s">
        <v>646</v>
      </c>
      <c r="F980" s="19" t="n">
        <v>150</v>
      </c>
      <c r="G980" s="20"/>
      <c r="H980" s="19" t="n">
        <v>150</v>
      </c>
      <c r="I980" s="20"/>
    </row>
    <row r="981" customFormat="false" ht="56.25" hidden="false" customHeight="true" outlineLevel="0" collapsed="false">
      <c r="A981" s="26" t="s">
        <v>648</v>
      </c>
      <c r="B981" s="18" t="s">
        <v>641</v>
      </c>
      <c r="C981" s="18" t="s">
        <v>14</v>
      </c>
      <c r="D981" s="18" t="s">
        <v>144</v>
      </c>
      <c r="E981" s="18"/>
      <c r="F981" s="19" t="n">
        <f aca="false">F982</f>
        <v>203.8</v>
      </c>
      <c r="G981" s="20"/>
      <c r="H981" s="19" t="n">
        <f aca="false">H982</f>
        <v>203.8</v>
      </c>
      <c r="I981" s="20"/>
    </row>
    <row r="982" customFormat="false" ht="25.5" hidden="false" customHeight="false" outlineLevel="0" collapsed="false">
      <c r="A982" s="22" t="s">
        <v>454</v>
      </c>
      <c r="B982" s="18" t="s">
        <v>641</v>
      </c>
      <c r="C982" s="18" t="s">
        <v>14</v>
      </c>
      <c r="D982" s="18" t="s">
        <v>144</v>
      </c>
      <c r="E982" s="18" t="s">
        <v>455</v>
      </c>
      <c r="F982" s="19" t="n">
        <f aca="false">F983</f>
        <v>203.8</v>
      </c>
      <c r="G982" s="20"/>
      <c r="H982" s="19" t="n">
        <f aca="false">H983</f>
        <v>203.8</v>
      </c>
      <c r="I982" s="20"/>
    </row>
    <row r="983" customFormat="false" ht="25.5" hidden="false" customHeight="false" outlineLevel="0" collapsed="false">
      <c r="A983" s="22" t="s">
        <v>643</v>
      </c>
      <c r="B983" s="18" t="s">
        <v>641</v>
      </c>
      <c r="C983" s="18" t="s">
        <v>14</v>
      </c>
      <c r="D983" s="18" t="s">
        <v>144</v>
      </c>
      <c r="E983" s="18" t="s">
        <v>644</v>
      </c>
      <c r="F983" s="37" t="n">
        <f aca="false">F984</f>
        <v>203.8</v>
      </c>
      <c r="G983" s="20"/>
      <c r="H983" s="37" t="n">
        <f aca="false">H984</f>
        <v>203.8</v>
      </c>
      <c r="I983" s="20"/>
    </row>
    <row r="984" customFormat="false" ht="12.75" hidden="true" customHeight="false" outlineLevel="0" collapsed="false">
      <c r="A984" s="22" t="s">
        <v>645</v>
      </c>
      <c r="B984" s="18" t="s">
        <v>641</v>
      </c>
      <c r="C984" s="18" t="s">
        <v>14</v>
      </c>
      <c r="D984" s="18" t="s">
        <v>144</v>
      </c>
      <c r="E984" s="18" t="s">
        <v>646</v>
      </c>
      <c r="F984" s="37" t="n">
        <v>203.8</v>
      </c>
      <c r="G984" s="20"/>
      <c r="H984" s="37" t="n">
        <v>203.8</v>
      </c>
      <c r="I984" s="20"/>
    </row>
    <row r="985" customFormat="false" ht="24.75" hidden="false" customHeight="true" outlineLevel="0" collapsed="false">
      <c r="A985" s="48" t="s">
        <v>649</v>
      </c>
      <c r="B985" s="63" t="s">
        <v>641</v>
      </c>
      <c r="C985" s="63" t="s">
        <v>30</v>
      </c>
      <c r="D985" s="18"/>
      <c r="E985" s="18"/>
      <c r="F985" s="40" t="n">
        <f aca="false">F986+F996+F1008</f>
        <v>32955.97</v>
      </c>
      <c r="G985" s="20" t="n">
        <f aca="false">G1004+G1010</f>
        <v>32956</v>
      </c>
      <c r="H985" s="40" t="n">
        <f aca="false">H986+H996+H1008</f>
        <v>34621.97</v>
      </c>
      <c r="I985" s="20" t="n">
        <f aca="false">I1004+I1010</f>
        <v>34622</v>
      </c>
    </row>
    <row r="986" customFormat="false" ht="38.25" hidden="true" customHeight="false" outlineLevel="0" collapsed="false">
      <c r="A986" s="22" t="s">
        <v>304</v>
      </c>
      <c r="B986" s="34" t="n">
        <v>10</v>
      </c>
      <c r="C986" s="18" t="s">
        <v>30</v>
      </c>
      <c r="D986" s="18" t="s">
        <v>305</v>
      </c>
      <c r="E986" s="18"/>
      <c r="F986" s="37" t="n">
        <f aca="false">F987</f>
        <v>-0.0299999999997453</v>
      </c>
      <c r="G986" s="20"/>
      <c r="H986" s="37" t="n">
        <f aca="false">H987</f>
        <v>-0.0299999999997453</v>
      </c>
      <c r="I986" s="20"/>
    </row>
    <row r="987" customFormat="false" ht="63.75" hidden="true" customHeight="false" outlineLevel="0" collapsed="false">
      <c r="A987" s="22" t="s">
        <v>650</v>
      </c>
      <c r="B987" s="34" t="n">
        <v>10</v>
      </c>
      <c r="C987" s="18" t="s">
        <v>30</v>
      </c>
      <c r="D987" s="18" t="s">
        <v>651</v>
      </c>
      <c r="E987" s="18"/>
      <c r="F987" s="37" t="n">
        <f aca="false">F988+F992</f>
        <v>-0.0299999999997453</v>
      </c>
      <c r="G987" s="20"/>
      <c r="H987" s="37" t="n">
        <f aca="false">H988+H992</f>
        <v>-0.0299999999997453</v>
      </c>
      <c r="I987" s="20"/>
    </row>
    <row r="988" customFormat="false" ht="38.25" hidden="true" customHeight="false" outlineLevel="0" collapsed="false">
      <c r="A988" s="22" t="s">
        <v>652</v>
      </c>
      <c r="B988" s="34" t="n">
        <v>10</v>
      </c>
      <c r="C988" s="18" t="s">
        <v>30</v>
      </c>
      <c r="D988" s="18" t="s">
        <v>653</v>
      </c>
      <c r="E988" s="18"/>
      <c r="F988" s="37" t="n">
        <f aca="false">F989</f>
        <v>0</v>
      </c>
      <c r="G988" s="20"/>
      <c r="H988" s="37" t="n">
        <f aca="false">H989</f>
        <v>0</v>
      </c>
      <c r="I988" s="20"/>
    </row>
    <row r="989" customFormat="false" ht="25.5" hidden="true" customHeight="false" outlineLevel="0" collapsed="false">
      <c r="A989" s="22" t="s">
        <v>454</v>
      </c>
      <c r="B989" s="34" t="n">
        <v>10</v>
      </c>
      <c r="C989" s="18" t="s">
        <v>30</v>
      </c>
      <c r="D989" s="18" t="s">
        <v>653</v>
      </c>
      <c r="E989" s="18" t="s">
        <v>455</v>
      </c>
      <c r="F989" s="37" t="n">
        <f aca="false">F990</f>
        <v>0</v>
      </c>
      <c r="G989" s="20"/>
      <c r="H989" s="37" t="n">
        <f aca="false">H990</f>
        <v>0</v>
      </c>
      <c r="I989" s="20"/>
    </row>
    <row r="990" customFormat="false" ht="25.5" hidden="true" customHeight="false" outlineLevel="0" collapsed="false">
      <c r="A990" s="22" t="s">
        <v>456</v>
      </c>
      <c r="B990" s="34" t="n">
        <v>10</v>
      </c>
      <c r="C990" s="18" t="s">
        <v>30</v>
      </c>
      <c r="D990" s="18" t="s">
        <v>653</v>
      </c>
      <c r="E990" s="18" t="s">
        <v>457</v>
      </c>
      <c r="F990" s="37" t="n">
        <f aca="false">F991</f>
        <v>0</v>
      </c>
      <c r="G990" s="20"/>
      <c r="H990" s="37" t="n">
        <f aca="false">H991</f>
        <v>0</v>
      </c>
      <c r="I990" s="20"/>
    </row>
    <row r="991" customFormat="false" ht="12.75" hidden="true" customHeight="false" outlineLevel="0" collapsed="false">
      <c r="A991" s="22" t="s">
        <v>654</v>
      </c>
      <c r="B991" s="34" t="n">
        <v>10</v>
      </c>
      <c r="C991" s="18" t="s">
        <v>30</v>
      </c>
      <c r="D991" s="18" t="s">
        <v>653</v>
      </c>
      <c r="E991" s="18" t="s">
        <v>655</v>
      </c>
      <c r="F991" s="37" t="n">
        <f aca="false">2031.9-2031.9</f>
        <v>0</v>
      </c>
      <c r="G991" s="20"/>
      <c r="H991" s="37" t="n">
        <f aca="false">2031.9-2031.9</f>
        <v>0</v>
      </c>
      <c r="I991" s="20"/>
    </row>
    <row r="992" customFormat="false" ht="38.25" hidden="true" customHeight="false" outlineLevel="0" collapsed="false">
      <c r="A992" s="22" t="s">
        <v>656</v>
      </c>
      <c r="B992" s="34" t="n">
        <v>10</v>
      </c>
      <c r="C992" s="18" t="s">
        <v>30</v>
      </c>
      <c r="D992" s="18" t="s">
        <v>657</v>
      </c>
      <c r="E992" s="18"/>
      <c r="F992" s="37" t="n">
        <f aca="false">F993</f>
        <v>-0.0299999999997453</v>
      </c>
      <c r="G992" s="20"/>
      <c r="H992" s="37" t="n">
        <f aca="false">H993</f>
        <v>-0.0299999999997453</v>
      </c>
      <c r="I992" s="20"/>
    </row>
    <row r="993" customFormat="false" ht="25.5" hidden="true" customHeight="false" outlineLevel="0" collapsed="false">
      <c r="A993" s="22" t="s">
        <v>454</v>
      </c>
      <c r="B993" s="34" t="n">
        <v>10</v>
      </c>
      <c r="C993" s="18" t="s">
        <v>30</v>
      </c>
      <c r="D993" s="18" t="s">
        <v>657</v>
      </c>
      <c r="E993" s="18" t="s">
        <v>455</v>
      </c>
      <c r="F993" s="37" t="n">
        <f aca="false">F994</f>
        <v>-0.0299999999997453</v>
      </c>
      <c r="G993" s="20"/>
      <c r="H993" s="37" t="n">
        <f aca="false">H994</f>
        <v>-0.0299999999997453</v>
      </c>
      <c r="I993" s="20"/>
    </row>
    <row r="994" customFormat="false" ht="25.5" hidden="true" customHeight="false" outlineLevel="0" collapsed="false">
      <c r="A994" s="22" t="s">
        <v>456</v>
      </c>
      <c r="B994" s="34" t="n">
        <v>10</v>
      </c>
      <c r="C994" s="18" t="s">
        <v>30</v>
      </c>
      <c r="D994" s="18" t="s">
        <v>657</v>
      </c>
      <c r="E994" s="18" t="s">
        <v>457</v>
      </c>
      <c r="F994" s="37" t="n">
        <f aca="false">F995</f>
        <v>-0.0299999999997453</v>
      </c>
      <c r="G994" s="20"/>
      <c r="H994" s="37" t="n">
        <f aca="false">H995</f>
        <v>-0.0299999999997453</v>
      </c>
      <c r="I994" s="20"/>
    </row>
    <row r="995" customFormat="false" ht="12.75" hidden="true" customHeight="false" outlineLevel="0" collapsed="false">
      <c r="A995" s="22" t="s">
        <v>654</v>
      </c>
      <c r="B995" s="34" t="n">
        <v>10</v>
      </c>
      <c r="C995" s="18" t="s">
        <v>30</v>
      </c>
      <c r="D995" s="18" t="s">
        <v>657</v>
      </c>
      <c r="E995" s="18" t="s">
        <v>655</v>
      </c>
      <c r="F995" s="37" t="n">
        <f aca="false">3558.8-3558.83</f>
        <v>-0.0299999999997453</v>
      </c>
      <c r="G995" s="20"/>
      <c r="H995" s="37" t="n">
        <f aca="false">3558.8-3558.83</f>
        <v>-0.0299999999997453</v>
      </c>
      <c r="I995" s="20"/>
    </row>
    <row r="996" customFormat="false" ht="38.25" hidden="false" customHeight="false" outlineLevel="0" collapsed="false">
      <c r="A996" s="64" t="s">
        <v>658</v>
      </c>
      <c r="B996" s="18" t="s">
        <v>641</v>
      </c>
      <c r="C996" s="18" t="s">
        <v>30</v>
      </c>
      <c r="D996" s="18" t="s">
        <v>659</v>
      </c>
      <c r="E996" s="18"/>
      <c r="F996" s="37" t="n">
        <f aca="false">F997+F1003</f>
        <v>923</v>
      </c>
      <c r="G996" s="25"/>
      <c r="H996" s="37" t="n">
        <f aca="false">H997+H1003</f>
        <v>923</v>
      </c>
      <c r="I996" s="25"/>
    </row>
    <row r="997" customFormat="false" ht="25.5" hidden="true" customHeight="false" outlineLevel="0" collapsed="false">
      <c r="A997" s="22" t="s">
        <v>660</v>
      </c>
      <c r="B997" s="18" t="s">
        <v>641</v>
      </c>
      <c r="C997" s="18" t="s">
        <v>30</v>
      </c>
      <c r="D997" s="18" t="s">
        <v>661</v>
      </c>
      <c r="E997" s="18"/>
      <c r="F997" s="37" t="n">
        <f aca="false">F998</f>
        <v>0</v>
      </c>
      <c r="G997" s="20"/>
      <c r="H997" s="37" t="n">
        <f aca="false">H998</f>
        <v>0</v>
      </c>
      <c r="I997" s="20"/>
    </row>
    <row r="998" customFormat="false" ht="38.25" hidden="true" customHeight="false" outlineLevel="0" collapsed="false">
      <c r="A998" s="22" t="s">
        <v>662</v>
      </c>
      <c r="B998" s="18" t="s">
        <v>641</v>
      </c>
      <c r="C998" s="18" t="s">
        <v>30</v>
      </c>
      <c r="D998" s="18" t="s">
        <v>663</v>
      </c>
      <c r="E998" s="18"/>
      <c r="F998" s="37" t="n">
        <f aca="false">F999</f>
        <v>0</v>
      </c>
      <c r="G998" s="20"/>
      <c r="H998" s="37" t="n">
        <f aca="false">H999</f>
        <v>0</v>
      </c>
      <c r="I998" s="20"/>
    </row>
    <row r="999" customFormat="false" ht="25.5" hidden="true" customHeight="false" outlineLevel="0" collapsed="false">
      <c r="A999" s="22" t="s">
        <v>664</v>
      </c>
      <c r="B999" s="18" t="s">
        <v>641</v>
      </c>
      <c r="C999" s="18" t="s">
        <v>30</v>
      </c>
      <c r="D999" s="18" t="s">
        <v>665</v>
      </c>
      <c r="E999" s="18"/>
      <c r="F999" s="37" t="n">
        <f aca="false">F1000</f>
        <v>0</v>
      </c>
      <c r="G999" s="20"/>
      <c r="H999" s="37" t="n">
        <f aca="false">H1000</f>
        <v>0</v>
      </c>
      <c r="I999" s="20"/>
    </row>
    <row r="1000" customFormat="false" ht="25.5" hidden="true" customHeight="false" outlineLevel="0" collapsed="false">
      <c r="A1000" s="22" t="s">
        <v>454</v>
      </c>
      <c r="B1000" s="18" t="s">
        <v>641</v>
      </c>
      <c r="C1000" s="18" t="s">
        <v>30</v>
      </c>
      <c r="D1000" s="18" t="s">
        <v>665</v>
      </c>
      <c r="E1000" s="18" t="s">
        <v>455</v>
      </c>
      <c r="F1000" s="37" t="n">
        <f aca="false">F1001</f>
        <v>0</v>
      </c>
      <c r="G1000" s="20"/>
      <c r="H1000" s="37" t="n">
        <f aca="false">H1001</f>
        <v>0</v>
      </c>
      <c r="I1000" s="20"/>
    </row>
    <row r="1001" customFormat="false" ht="25.5" hidden="true" customHeight="false" outlineLevel="0" collapsed="false">
      <c r="A1001" s="22" t="s">
        <v>456</v>
      </c>
      <c r="B1001" s="18" t="s">
        <v>641</v>
      </c>
      <c r="C1001" s="18" t="s">
        <v>30</v>
      </c>
      <c r="D1001" s="18" t="s">
        <v>665</v>
      </c>
      <c r="E1001" s="18" t="s">
        <v>457</v>
      </c>
      <c r="F1001" s="37" t="n">
        <f aca="false">F1002</f>
        <v>0</v>
      </c>
      <c r="G1001" s="20"/>
      <c r="H1001" s="37" t="n">
        <f aca="false">H1002</f>
        <v>0</v>
      </c>
      <c r="I1001" s="20"/>
    </row>
    <row r="1002" customFormat="false" ht="12.75" hidden="true" customHeight="false" outlineLevel="0" collapsed="false">
      <c r="A1002" s="22" t="s">
        <v>654</v>
      </c>
      <c r="B1002" s="18" t="s">
        <v>641</v>
      </c>
      <c r="C1002" s="18" t="s">
        <v>30</v>
      </c>
      <c r="D1002" s="18" t="s">
        <v>665</v>
      </c>
      <c r="E1002" s="18" t="s">
        <v>655</v>
      </c>
      <c r="F1002" s="37" t="n">
        <f aca="false">281.8-281.8</f>
        <v>0</v>
      </c>
      <c r="G1002" s="20"/>
      <c r="H1002" s="37" t="n">
        <f aca="false">281.8-281.8</f>
        <v>0</v>
      </c>
      <c r="I1002" s="20"/>
    </row>
    <row r="1003" customFormat="false" ht="57.75" hidden="false" customHeight="true" outlineLevel="0" collapsed="false">
      <c r="A1003" s="22" t="s">
        <v>666</v>
      </c>
      <c r="B1003" s="34" t="n">
        <v>10</v>
      </c>
      <c r="C1003" s="18" t="s">
        <v>30</v>
      </c>
      <c r="D1003" s="18" t="s">
        <v>667</v>
      </c>
      <c r="E1003" s="18"/>
      <c r="F1003" s="37" t="n">
        <f aca="false">F1004</f>
        <v>923</v>
      </c>
      <c r="G1003" s="20"/>
      <c r="H1003" s="37" t="n">
        <f aca="false">H1004</f>
        <v>923</v>
      </c>
      <c r="I1003" s="20"/>
    </row>
    <row r="1004" customFormat="false" ht="108" hidden="false" customHeight="true" outlineLevel="0" collapsed="false">
      <c r="A1004" s="22" t="s">
        <v>668</v>
      </c>
      <c r="B1004" s="34" t="n">
        <v>10</v>
      </c>
      <c r="C1004" s="18" t="s">
        <v>30</v>
      </c>
      <c r="D1004" s="18" t="s">
        <v>669</v>
      </c>
      <c r="E1004" s="18"/>
      <c r="F1004" s="37" t="n">
        <f aca="false">F1005</f>
        <v>923</v>
      </c>
      <c r="G1004" s="20" t="n">
        <f aca="false">F1004</f>
        <v>923</v>
      </c>
      <c r="H1004" s="37" t="n">
        <f aca="false">H1005</f>
        <v>923</v>
      </c>
      <c r="I1004" s="20" t="n">
        <f aca="false">H1004</f>
        <v>923</v>
      </c>
    </row>
    <row r="1005" customFormat="false" ht="25.5" hidden="false" customHeight="false" outlineLevel="0" collapsed="false">
      <c r="A1005" s="22" t="s">
        <v>454</v>
      </c>
      <c r="B1005" s="34" t="n">
        <v>10</v>
      </c>
      <c r="C1005" s="18" t="s">
        <v>30</v>
      </c>
      <c r="D1005" s="18" t="s">
        <v>669</v>
      </c>
      <c r="E1005" s="18" t="s">
        <v>455</v>
      </c>
      <c r="F1005" s="37" t="n">
        <f aca="false">F1006</f>
        <v>923</v>
      </c>
      <c r="G1005" s="20" t="n">
        <f aca="false">F1005</f>
        <v>923</v>
      </c>
      <c r="H1005" s="37" t="n">
        <f aca="false">H1006</f>
        <v>923</v>
      </c>
      <c r="I1005" s="20" t="n">
        <f aca="false">H1005</f>
        <v>923</v>
      </c>
    </row>
    <row r="1006" customFormat="false" ht="25.5" hidden="false" customHeight="false" outlineLevel="0" collapsed="false">
      <c r="A1006" s="22" t="s">
        <v>456</v>
      </c>
      <c r="B1006" s="34" t="n">
        <v>10</v>
      </c>
      <c r="C1006" s="18" t="s">
        <v>30</v>
      </c>
      <c r="D1006" s="18" t="s">
        <v>669</v>
      </c>
      <c r="E1006" s="18" t="s">
        <v>457</v>
      </c>
      <c r="F1006" s="37" t="n">
        <f aca="false">F1007</f>
        <v>923</v>
      </c>
      <c r="G1006" s="20"/>
      <c r="H1006" s="37" t="n">
        <f aca="false">H1007</f>
        <v>923</v>
      </c>
      <c r="I1006" s="20"/>
    </row>
    <row r="1007" customFormat="false" ht="25.5" hidden="true" customHeight="false" outlineLevel="0" collapsed="false">
      <c r="A1007" s="22" t="s">
        <v>458</v>
      </c>
      <c r="B1007" s="34" t="n">
        <v>10</v>
      </c>
      <c r="C1007" s="18" t="s">
        <v>30</v>
      </c>
      <c r="D1007" s="18" t="s">
        <v>669</v>
      </c>
      <c r="E1007" s="18" t="s">
        <v>459</v>
      </c>
      <c r="F1007" s="37" t="n">
        <f aca="false">920.3+2.7</f>
        <v>923</v>
      </c>
      <c r="G1007" s="20" t="n">
        <f aca="false">F1007</f>
        <v>923</v>
      </c>
      <c r="H1007" s="37" t="n">
        <v>923</v>
      </c>
      <c r="I1007" s="20" t="n">
        <f aca="false">H1007</f>
        <v>923</v>
      </c>
    </row>
    <row r="1008" customFormat="false" ht="48" hidden="false" customHeight="true" outlineLevel="0" collapsed="false">
      <c r="A1008" s="33" t="s">
        <v>81</v>
      </c>
      <c r="B1008" s="34" t="n">
        <v>10</v>
      </c>
      <c r="C1008" s="18" t="s">
        <v>179</v>
      </c>
      <c r="D1008" s="18" t="s">
        <v>82</v>
      </c>
      <c r="E1008" s="18"/>
      <c r="F1008" s="37" t="n">
        <f aca="false">F1009</f>
        <v>32033</v>
      </c>
      <c r="G1008" s="20"/>
      <c r="H1008" s="37" t="n">
        <f aca="false">H1009</f>
        <v>33699</v>
      </c>
      <c r="I1008" s="20"/>
    </row>
    <row r="1009" customFormat="false" ht="69.75" hidden="false" customHeight="true" outlineLevel="0" collapsed="false">
      <c r="A1009" s="22" t="s">
        <v>670</v>
      </c>
      <c r="B1009" s="34" t="n">
        <v>10</v>
      </c>
      <c r="C1009" s="18" t="s">
        <v>30</v>
      </c>
      <c r="D1009" s="18" t="s">
        <v>84</v>
      </c>
      <c r="E1009" s="18"/>
      <c r="F1009" s="37" t="n">
        <f aca="false">F1010</f>
        <v>32033</v>
      </c>
      <c r="G1009" s="20"/>
      <c r="H1009" s="37" t="n">
        <f aca="false">H1010</f>
        <v>33699</v>
      </c>
      <c r="I1009" s="20"/>
    </row>
    <row r="1010" customFormat="false" ht="44.25" hidden="false" customHeight="true" outlineLevel="0" collapsed="false">
      <c r="A1010" s="22" t="s">
        <v>671</v>
      </c>
      <c r="B1010" s="34" t="n">
        <v>10</v>
      </c>
      <c r="C1010" s="18" t="s">
        <v>30</v>
      </c>
      <c r="D1010" s="34" t="s">
        <v>86</v>
      </c>
      <c r="E1010" s="18"/>
      <c r="F1010" s="37" t="n">
        <f aca="false">F1011</f>
        <v>32033</v>
      </c>
      <c r="G1010" s="20" t="n">
        <f aca="false">F1010</f>
        <v>32033</v>
      </c>
      <c r="H1010" s="37" t="n">
        <f aca="false">H1011</f>
        <v>33699</v>
      </c>
      <c r="I1010" s="20" t="n">
        <f aca="false">H1010</f>
        <v>33699</v>
      </c>
    </row>
    <row r="1011" customFormat="false" ht="31.5" hidden="false" customHeight="true" outlineLevel="0" collapsed="false">
      <c r="A1011" s="22" t="s">
        <v>454</v>
      </c>
      <c r="B1011" s="34" t="n">
        <v>10</v>
      </c>
      <c r="C1011" s="18" t="s">
        <v>30</v>
      </c>
      <c r="D1011" s="34" t="s">
        <v>86</v>
      </c>
      <c r="E1011" s="18" t="s">
        <v>455</v>
      </c>
      <c r="F1011" s="37" t="n">
        <f aca="false">F1012+F1014</f>
        <v>32033</v>
      </c>
      <c r="G1011" s="20" t="n">
        <f aca="false">F1011</f>
        <v>32033</v>
      </c>
      <c r="H1011" s="37" t="n">
        <f aca="false">H1012+H1014</f>
        <v>33699</v>
      </c>
      <c r="I1011" s="20" t="n">
        <f aca="false">H1011</f>
        <v>33699</v>
      </c>
    </row>
    <row r="1012" customFormat="false" ht="32.25" hidden="false" customHeight="true" outlineLevel="0" collapsed="false">
      <c r="A1012" s="22" t="s">
        <v>643</v>
      </c>
      <c r="B1012" s="34" t="n">
        <v>10</v>
      </c>
      <c r="C1012" s="18" t="s">
        <v>30</v>
      </c>
      <c r="D1012" s="34" t="s">
        <v>86</v>
      </c>
      <c r="E1012" s="18" t="s">
        <v>644</v>
      </c>
      <c r="F1012" s="37" t="n">
        <f aca="false">F1013</f>
        <v>31794.5</v>
      </c>
      <c r="G1012" s="20"/>
      <c r="H1012" s="37" t="n">
        <f aca="false">H1013</f>
        <v>33448.1</v>
      </c>
      <c r="I1012" s="20"/>
    </row>
    <row r="1013" customFormat="false" ht="38.25" hidden="true" customHeight="false" outlineLevel="0" collapsed="false">
      <c r="A1013" s="22" t="s">
        <v>672</v>
      </c>
      <c r="B1013" s="34" t="n">
        <v>10</v>
      </c>
      <c r="C1013" s="18" t="s">
        <v>30</v>
      </c>
      <c r="D1013" s="34" t="s">
        <v>86</v>
      </c>
      <c r="E1013" s="18" t="s">
        <v>673</v>
      </c>
      <c r="F1013" s="37" t="n">
        <v>31794.5</v>
      </c>
      <c r="G1013" s="37" t="n">
        <f aca="false">F1013</f>
        <v>31794.5</v>
      </c>
      <c r="H1013" s="37" t="n">
        <v>33448.1</v>
      </c>
      <c r="I1013" s="37" t="n">
        <f aca="false">H1013</f>
        <v>33448.1</v>
      </c>
    </row>
    <row r="1014" customFormat="false" ht="25.5" hidden="false" customHeight="false" outlineLevel="0" collapsed="false">
      <c r="A1014" s="22" t="s">
        <v>456</v>
      </c>
      <c r="B1014" s="34" t="n">
        <v>10</v>
      </c>
      <c r="C1014" s="18" t="s">
        <v>30</v>
      </c>
      <c r="D1014" s="34" t="s">
        <v>86</v>
      </c>
      <c r="E1014" s="18" t="s">
        <v>457</v>
      </c>
      <c r="F1014" s="37" t="n">
        <f aca="false">F1015</f>
        <v>238.5</v>
      </c>
      <c r="G1014" s="37"/>
      <c r="H1014" s="37" t="n">
        <f aca="false">H1015</f>
        <v>250.9</v>
      </c>
      <c r="I1014" s="37"/>
    </row>
    <row r="1015" customFormat="false" ht="38.25" hidden="true" customHeight="false" outlineLevel="0" collapsed="false">
      <c r="A1015" s="35" t="s">
        <v>674</v>
      </c>
      <c r="B1015" s="34" t="n">
        <v>10</v>
      </c>
      <c r="C1015" s="18" t="s">
        <v>30</v>
      </c>
      <c r="D1015" s="34" t="s">
        <v>86</v>
      </c>
      <c r="E1015" s="18" t="s">
        <v>675</v>
      </c>
      <c r="F1015" s="37" t="n">
        <v>238.5</v>
      </c>
      <c r="G1015" s="37" t="n">
        <f aca="false">F1015</f>
        <v>238.5</v>
      </c>
      <c r="H1015" s="37" t="n">
        <v>250.9</v>
      </c>
      <c r="I1015" s="37" t="n">
        <f aca="false">H1015</f>
        <v>250.9</v>
      </c>
    </row>
    <row r="1016" customFormat="false" ht="25.5" hidden="false" customHeight="true" outlineLevel="0" collapsed="false">
      <c r="A1016" s="22" t="s">
        <v>676</v>
      </c>
      <c r="B1016" s="18" t="s">
        <v>641</v>
      </c>
      <c r="C1016" s="18" t="s">
        <v>42</v>
      </c>
      <c r="D1016" s="18"/>
      <c r="E1016" s="18"/>
      <c r="F1016" s="19" t="n">
        <f aca="false">F1017+F1025</f>
        <v>17500</v>
      </c>
      <c r="G1016" s="20" t="n">
        <f aca="false">G1019+G1027</f>
        <v>17500</v>
      </c>
      <c r="H1016" s="19" t="n">
        <f aca="false">H1017+H1025</f>
        <v>7909</v>
      </c>
      <c r="I1016" s="20" t="n">
        <f aca="false">I1019+I1027</f>
        <v>7909</v>
      </c>
    </row>
    <row r="1017" customFormat="false" ht="59.25" hidden="false" customHeight="true" outlineLevel="0" collapsed="false">
      <c r="A1017" s="17" t="s">
        <v>111</v>
      </c>
      <c r="B1017" s="18" t="s">
        <v>641</v>
      </c>
      <c r="C1017" s="18" t="s">
        <v>42</v>
      </c>
      <c r="D1017" s="18" t="s">
        <v>112</v>
      </c>
      <c r="E1017" s="18"/>
      <c r="F1017" s="19" t="n">
        <f aca="false">F1018</f>
        <v>4711</v>
      </c>
      <c r="G1017" s="20"/>
      <c r="H1017" s="19" t="n">
        <f aca="false">H1018</f>
        <v>4711</v>
      </c>
      <c r="I1017" s="20"/>
    </row>
    <row r="1018" customFormat="false" ht="24" hidden="false" customHeight="true" outlineLevel="0" collapsed="false">
      <c r="A1018" s="33" t="s">
        <v>362</v>
      </c>
      <c r="B1018" s="18" t="s">
        <v>641</v>
      </c>
      <c r="C1018" s="18" t="s">
        <v>42</v>
      </c>
      <c r="D1018" s="18" t="s">
        <v>363</v>
      </c>
      <c r="E1018" s="18"/>
      <c r="F1018" s="19" t="n">
        <f aca="false">F1019</f>
        <v>4711</v>
      </c>
      <c r="G1018" s="20"/>
      <c r="H1018" s="19" t="n">
        <f aca="false">H1019</f>
        <v>4711</v>
      </c>
      <c r="I1018" s="20"/>
    </row>
    <row r="1019" customFormat="false" ht="96" hidden="false" customHeight="true" outlineLevel="0" collapsed="false">
      <c r="A1019" s="35" t="s">
        <v>524</v>
      </c>
      <c r="B1019" s="18" t="s">
        <v>641</v>
      </c>
      <c r="C1019" s="18" t="s">
        <v>42</v>
      </c>
      <c r="D1019" s="18" t="s">
        <v>525</v>
      </c>
      <c r="E1019" s="18"/>
      <c r="F1019" s="19" t="n">
        <f aca="false">F1020</f>
        <v>4711</v>
      </c>
      <c r="G1019" s="20" t="n">
        <f aca="false">F1019</f>
        <v>4711</v>
      </c>
      <c r="H1019" s="19" t="n">
        <f aca="false">H1020</f>
        <v>4711</v>
      </c>
      <c r="I1019" s="20" t="n">
        <f aca="false">H1019</f>
        <v>4711</v>
      </c>
    </row>
    <row r="1020" customFormat="false" ht="25.5" hidden="false" customHeight="false" outlineLevel="0" collapsed="false">
      <c r="A1020" s="22" t="s">
        <v>454</v>
      </c>
      <c r="B1020" s="18" t="s">
        <v>641</v>
      </c>
      <c r="C1020" s="18" t="s">
        <v>42</v>
      </c>
      <c r="D1020" s="18" t="s">
        <v>525</v>
      </c>
      <c r="E1020" s="18" t="s">
        <v>455</v>
      </c>
      <c r="F1020" s="19" t="n">
        <f aca="false">F1021+F1023</f>
        <v>4711</v>
      </c>
      <c r="G1020" s="20" t="n">
        <f aca="false">G1022+G1024</f>
        <v>4711</v>
      </c>
      <c r="H1020" s="19" t="n">
        <f aca="false">H1021+H1023</f>
        <v>4711</v>
      </c>
      <c r="I1020" s="20" t="n">
        <f aca="false">I1022+I1024</f>
        <v>4711</v>
      </c>
    </row>
    <row r="1021" customFormat="false" ht="25.5" hidden="false" customHeight="false" outlineLevel="0" collapsed="false">
      <c r="A1021" s="22" t="s">
        <v>643</v>
      </c>
      <c r="B1021" s="18" t="s">
        <v>641</v>
      </c>
      <c r="C1021" s="18" t="s">
        <v>42</v>
      </c>
      <c r="D1021" s="18" t="s">
        <v>525</v>
      </c>
      <c r="E1021" s="18" t="s">
        <v>644</v>
      </c>
      <c r="F1021" s="19" t="n">
        <f aca="false">F1022</f>
        <v>4619</v>
      </c>
      <c r="G1021" s="20"/>
      <c r="H1021" s="19" t="n">
        <f aca="false">H1022</f>
        <v>4619</v>
      </c>
      <c r="I1021" s="20"/>
    </row>
    <row r="1022" customFormat="false" ht="38.25" hidden="true" customHeight="false" outlineLevel="0" collapsed="false">
      <c r="A1022" s="22" t="s">
        <v>672</v>
      </c>
      <c r="B1022" s="18" t="s">
        <v>641</v>
      </c>
      <c r="C1022" s="18" t="s">
        <v>42</v>
      </c>
      <c r="D1022" s="18" t="s">
        <v>525</v>
      </c>
      <c r="E1022" s="18" t="s">
        <v>673</v>
      </c>
      <c r="F1022" s="19" t="n">
        <v>4619</v>
      </c>
      <c r="G1022" s="20" t="n">
        <f aca="false">F1022</f>
        <v>4619</v>
      </c>
      <c r="H1022" s="19" t="n">
        <v>4619</v>
      </c>
      <c r="I1022" s="20" t="n">
        <f aca="false">H1022</f>
        <v>4619</v>
      </c>
    </row>
    <row r="1023" customFormat="false" ht="25.5" hidden="false" customHeight="false" outlineLevel="0" collapsed="false">
      <c r="A1023" s="22" t="s">
        <v>456</v>
      </c>
      <c r="B1023" s="18" t="s">
        <v>641</v>
      </c>
      <c r="C1023" s="18" t="s">
        <v>42</v>
      </c>
      <c r="D1023" s="18" t="s">
        <v>525</v>
      </c>
      <c r="E1023" s="18" t="s">
        <v>457</v>
      </c>
      <c r="F1023" s="19" t="n">
        <f aca="false">F1024</f>
        <v>92</v>
      </c>
      <c r="G1023" s="20"/>
      <c r="H1023" s="19" t="n">
        <f aca="false">H1024</f>
        <v>92</v>
      </c>
      <c r="I1023" s="20"/>
    </row>
    <row r="1024" customFormat="false" ht="38.25" hidden="true" customHeight="false" outlineLevel="0" collapsed="false">
      <c r="A1024" s="35" t="s">
        <v>674</v>
      </c>
      <c r="B1024" s="18" t="s">
        <v>641</v>
      </c>
      <c r="C1024" s="18" t="s">
        <v>42</v>
      </c>
      <c r="D1024" s="18" t="s">
        <v>525</v>
      </c>
      <c r="E1024" s="18" t="s">
        <v>675</v>
      </c>
      <c r="F1024" s="19" t="n">
        <v>92</v>
      </c>
      <c r="G1024" s="20" t="n">
        <f aca="false">F1024</f>
        <v>92</v>
      </c>
      <c r="H1024" s="19" t="n">
        <v>92</v>
      </c>
      <c r="I1024" s="20" t="n">
        <f aca="false">H1024</f>
        <v>92</v>
      </c>
    </row>
    <row r="1025" customFormat="false" ht="51" hidden="false" customHeight="false" outlineLevel="0" collapsed="false">
      <c r="A1025" s="64" t="s">
        <v>677</v>
      </c>
      <c r="B1025" s="18" t="s">
        <v>641</v>
      </c>
      <c r="C1025" s="18" t="s">
        <v>42</v>
      </c>
      <c r="D1025" s="18" t="s">
        <v>659</v>
      </c>
      <c r="E1025" s="18"/>
      <c r="F1025" s="19" t="n">
        <f aca="false">F1026</f>
        <v>12789</v>
      </c>
      <c r="G1025" s="25"/>
      <c r="H1025" s="19" t="n">
        <f aca="false">H1026</f>
        <v>3198</v>
      </c>
      <c r="I1025" s="25"/>
    </row>
    <row r="1026" customFormat="false" ht="51" hidden="false" customHeight="false" outlineLevel="0" collapsed="false">
      <c r="A1026" s="22" t="s">
        <v>678</v>
      </c>
      <c r="B1026" s="18" t="s">
        <v>641</v>
      </c>
      <c r="C1026" s="18" t="s">
        <v>42</v>
      </c>
      <c r="D1026" s="18" t="s">
        <v>679</v>
      </c>
      <c r="E1026" s="18"/>
      <c r="F1026" s="19" t="n">
        <f aca="false">F1027</f>
        <v>12789</v>
      </c>
      <c r="G1026" s="20"/>
      <c r="H1026" s="19" t="n">
        <f aca="false">H1027</f>
        <v>3198</v>
      </c>
      <c r="I1026" s="20"/>
    </row>
    <row r="1027" customFormat="false" ht="79.5" hidden="false" customHeight="true" outlineLevel="0" collapsed="false">
      <c r="A1027" s="22" t="s">
        <v>680</v>
      </c>
      <c r="B1027" s="18" t="s">
        <v>641</v>
      </c>
      <c r="C1027" s="18" t="s">
        <v>42</v>
      </c>
      <c r="D1027" s="18" t="s">
        <v>681</v>
      </c>
      <c r="E1027" s="18"/>
      <c r="F1027" s="19" t="n">
        <f aca="false">F1028</f>
        <v>12789</v>
      </c>
      <c r="G1027" s="20" t="n">
        <f aca="false">F1027</f>
        <v>12789</v>
      </c>
      <c r="H1027" s="19" t="n">
        <f aca="false">H1028</f>
        <v>3198</v>
      </c>
      <c r="I1027" s="20" t="n">
        <f aca="false">H1027</f>
        <v>3198</v>
      </c>
    </row>
    <row r="1028" customFormat="false" ht="25.5" hidden="false" customHeight="false" outlineLevel="0" collapsed="false">
      <c r="A1028" s="22" t="s">
        <v>297</v>
      </c>
      <c r="B1028" s="18" t="s">
        <v>641</v>
      </c>
      <c r="C1028" s="18" t="s">
        <v>42</v>
      </c>
      <c r="D1028" s="18" t="s">
        <v>681</v>
      </c>
      <c r="E1028" s="18" t="s">
        <v>298</v>
      </c>
      <c r="F1028" s="19" t="n">
        <f aca="false">F1029</f>
        <v>12789</v>
      </c>
      <c r="G1028" s="20" t="n">
        <f aca="false">F1028</f>
        <v>12789</v>
      </c>
      <c r="H1028" s="19" t="n">
        <f aca="false">H1029</f>
        <v>3198</v>
      </c>
      <c r="I1028" s="20" t="n">
        <f aca="false">H1028</f>
        <v>3198</v>
      </c>
    </row>
    <row r="1029" customFormat="false" ht="18" hidden="false" customHeight="true" outlineLevel="0" collapsed="false">
      <c r="A1029" s="22" t="s">
        <v>682</v>
      </c>
      <c r="B1029" s="18" t="s">
        <v>641</v>
      </c>
      <c r="C1029" s="18" t="s">
        <v>42</v>
      </c>
      <c r="D1029" s="18" t="s">
        <v>681</v>
      </c>
      <c r="E1029" s="18" t="s">
        <v>300</v>
      </c>
      <c r="F1029" s="19" t="n">
        <f aca="false">F1030</f>
        <v>12789</v>
      </c>
      <c r="G1029" s="20"/>
      <c r="H1029" s="19" t="n">
        <f aca="false">H1030</f>
        <v>3198</v>
      </c>
      <c r="I1029" s="20"/>
    </row>
    <row r="1030" customFormat="false" ht="51" hidden="true" customHeight="false" outlineLevel="0" collapsed="false">
      <c r="A1030" s="35" t="s">
        <v>683</v>
      </c>
      <c r="B1030" s="18" t="s">
        <v>641</v>
      </c>
      <c r="C1030" s="18" t="s">
        <v>42</v>
      </c>
      <c r="D1030" s="18" t="s">
        <v>681</v>
      </c>
      <c r="E1030" s="18" t="s">
        <v>684</v>
      </c>
      <c r="F1030" s="19" t="n">
        <v>12789</v>
      </c>
      <c r="G1030" s="20" t="n">
        <f aca="false">F1030</f>
        <v>12789</v>
      </c>
      <c r="H1030" s="19" t="n">
        <v>3198</v>
      </c>
      <c r="I1030" s="20" t="n">
        <f aca="false">H1030</f>
        <v>3198</v>
      </c>
    </row>
    <row r="1031" customFormat="false" ht="15.75" hidden="false" customHeight="false" outlineLevel="0" collapsed="false">
      <c r="A1031" s="55" t="s">
        <v>685</v>
      </c>
      <c r="B1031" s="56" t="n">
        <v>11</v>
      </c>
      <c r="C1031" s="56"/>
      <c r="D1031" s="56"/>
      <c r="E1031" s="56"/>
      <c r="F1031" s="47" t="n">
        <f aca="false">F1032+F1074</f>
        <v>58166.6</v>
      </c>
      <c r="G1031" s="20"/>
      <c r="H1031" s="47" t="n">
        <f aca="false">H1032+H1074</f>
        <v>58166.6</v>
      </c>
      <c r="I1031" s="20"/>
    </row>
    <row r="1032" customFormat="false" ht="12.75" hidden="false" customHeight="false" outlineLevel="0" collapsed="false">
      <c r="A1032" s="65" t="s">
        <v>686</v>
      </c>
      <c r="B1032" s="18" t="s">
        <v>102</v>
      </c>
      <c r="C1032" s="18" t="s">
        <v>14</v>
      </c>
      <c r="D1032" s="18"/>
      <c r="E1032" s="18"/>
      <c r="F1032" s="19" t="n">
        <f aca="false">F1033+F1058</f>
        <v>57566.6</v>
      </c>
      <c r="G1032" s="20"/>
      <c r="H1032" s="19" t="n">
        <f aca="false">H1033+H1058</f>
        <v>57566.6</v>
      </c>
      <c r="I1032" s="20"/>
    </row>
    <row r="1033" customFormat="false" ht="38.25" hidden="false" customHeight="false" outlineLevel="0" collapsed="false">
      <c r="A1033" s="65" t="s">
        <v>687</v>
      </c>
      <c r="B1033" s="18" t="s">
        <v>102</v>
      </c>
      <c r="C1033" s="18" t="s">
        <v>14</v>
      </c>
      <c r="D1033" s="18" t="s">
        <v>508</v>
      </c>
      <c r="E1033" s="18"/>
      <c r="F1033" s="19" t="n">
        <f aca="false">F1034</f>
        <v>57541.1</v>
      </c>
      <c r="G1033" s="20"/>
      <c r="H1033" s="19" t="n">
        <f aca="false">H1034</f>
        <v>57541.1</v>
      </c>
      <c r="I1033" s="20"/>
    </row>
    <row r="1034" customFormat="false" ht="25.5" hidden="false" customHeight="false" outlineLevel="0" collapsed="false">
      <c r="A1034" s="65" t="s">
        <v>688</v>
      </c>
      <c r="B1034" s="18" t="s">
        <v>102</v>
      </c>
      <c r="C1034" s="18" t="s">
        <v>14</v>
      </c>
      <c r="D1034" s="18" t="s">
        <v>689</v>
      </c>
      <c r="E1034" s="18"/>
      <c r="F1034" s="19" t="n">
        <f aca="false">F1035</f>
        <v>57541.1</v>
      </c>
      <c r="G1034" s="20"/>
      <c r="H1034" s="19" t="n">
        <f aca="false">H1035</f>
        <v>57541.1</v>
      </c>
      <c r="I1034" s="20"/>
    </row>
    <row r="1035" customFormat="false" ht="12.75" hidden="false" customHeight="false" outlineLevel="0" collapsed="false">
      <c r="A1035" s="65" t="s">
        <v>690</v>
      </c>
      <c r="B1035" s="18" t="s">
        <v>102</v>
      </c>
      <c r="C1035" s="18" t="s">
        <v>14</v>
      </c>
      <c r="D1035" s="18" t="s">
        <v>691</v>
      </c>
      <c r="E1035" s="18"/>
      <c r="F1035" s="19" t="n">
        <f aca="false">F1036+F1048</f>
        <v>57541.1</v>
      </c>
      <c r="G1035" s="20"/>
      <c r="H1035" s="19" t="n">
        <f aca="false">H1036+H1048</f>
        <v>57541.1</v>
      </c>
      <c r="I1035" s="20"/>
    </row>
    <row r="1036" customFormat="false" ht="25.5" hidden="false" customHeight="false" outlineLevel="0" collapsed="false">
      <c r="A1036" s="65" t="s">
        <v>692</v>
      </c>
      <c r="B1036" s="18" t="s">
        <v>102</v>
      </c>
      <c r="C1036" s="18" t="s">
        <v>14</v>
      </c>
      <c r="D1036" s="18" t="s">
        <v>693</v>
      </c>
      <c r="E1036" s="18"/>
      <c r="F1036" s="19" t="n">
        <f aca="false">F1037+F1040+F1044</f>
        <v>54969</v>
      </c>
      <c r="G1036" s="20"/>
      <c r="H1036" s="19" t="n">
        <f aca="false">H1037+H1040+H1044</f>
        <v>54969</v>
      </c>
      <c r="I1036" s="20"/>
    </row>
    <row r="1037" customFormat="false" ht="63.75" hidden="false" customHeight="false" outlineLevel="0" collapsed="false">
      <c r="A1037" s="35" t="s">
        <v>21</v>
      </c>
      <c r="B1037" s="18" t="s">
        <v>102</v>
      </c>
      <c r="C1037" s="18" t="s">
        <v>14</v>
      </c>
      <c r="D1037" s="18" t="s">
        <v>693</v>
      </c>
      <c r="E1037" s="18" t="s">
        <v>22</v>
      </c>
      <c r="F1037" s="19" t="n">
        <f aca="false">F1038</f>
        <v>37115.3</v>
      </c>
      <c r="G1037" s="20"/>
      <c r="H1037" s="19" t="n">
        <f aca="false">H1038</f>
        <v>37115.3</v>
      </c>
      <c r="I1037" s="20"/>
    </row>
    <row r="1038" customFormat="false" ht="25.5" hidden="false" customHeight="false" outlineLevel="0" collapsed="false">
      <c r="A1038" s="35" t="s">
        <v>355</v>
      </c>
      <c r="B1038" s="18" t="s">
        <v>102</v>
      </c>
      <c r="C1038" s="18" t="s">
        <v>14</v>
      </c>
      <c r="D1038" s="18" t="s">
        <v>693</v>
      </c>
      <c r="E1038" s="18" t="s">
        <v>356</v>
      </c>
      <c r="F1038" s="19" t="n">
        <f aca="false">F1039</f>
        <v>37115.3</v>
      </c>
      <c r="G1038" s="20"/>
      <c r="H1038" s="19" t="n">
        <f aca="false">H1039</f>
        <v>37115.3</v>
      </c>
      <c r="I1038" s="20"/>
    </row>
    <row r="1039" customFormat="false" ht="38.25" hidden="true" customHeight="false" outlineLevel="0" collapsed="false">
      <c r="A1039" s="35" t="s">
        <v>357</v>
      </c>
      <c r="B1039" s="18" t="s">
        <v>102</v>
      </c>
      <c r="C1039" s="18" t="s">
        <v>14</v>
      </c>
      <c r="D1039" s="18" t="s">
        <v>693</v>
      </c>
      <c r="E1039" s="18" t="s">
        <v>358</v>
      </c>
      <c r="F1039" s="19" t="n">
        <f aca="false">40825.8-3710.5</f>
        <v>37115.3</v>
      </c>
      <c r="G1039" s="20"/>
      <c r="H1039" s="19" t="n">
        <f aca="false">40825.8-3710.5</f>
        <v>37115.3</v>
      </c>
      <c r="I1039" s="20"/>
    </row>
    <row r="1040" customFormat="false" ht="25.5" hidden="false" customHeight="false" outlineLevel="0" collapsed="false">
      <c r="A1040" s="17" t="s">
        <v>33</v>
      </c>
      <c r="B1040" s="18" t="s">
        <v>102</v>
      </c>
      <c r="C1040" s="18" t="s">
        <v>14</v>
      </c>
      <c r="D1040" s="18" t="s">
        <v>693</v>
      </c>
      <c r="E1040" s="18" t="s">
        <v>34</v>
      </c>
      <c r="F1040" s="19" t="n">
        <f aca="false">F1041</f>
        <v>17818.2</v>
      </c>
      <c r="G1040" s="20"/>
      <c r="H1040" s="19" t="n">
        <f aca="false">H1041</f>
        <v>17818.2</v>
      </c>
      <c r="I1040" s="20"/>
    </row>
    <row r="1041" customFormat="false" ht="38.25" hidden="false" customHeight="false" outlineLevel="0" collapsed="false">
      <c r="A1041" s="17" t="s">
        <v>35</v>
      </c>
      <c r="B1041" s="18" t="s">
        <v>102</v>
      </c>
      <c r="C1041" s="18" t="s">
        <v>14</v>
      </c>
      <c r="D1041" s="18" t="s">
        <v>693</v>
      </c>
      <c r="E1041" s="18" t="s">
        <v>36</v>
      </c>
      <c r="F1041" s="19" t="n">
        <f aca="false">F1042+F1043</f>
        <v>17818.2</v>
      </c>
      <c r="G1041" s="20"/>
      <c r="H1041" s="19" t="n">
        <f aca="false">H1042+H1043</f>
        <v>17818.2</v>
      </c>
      <c r="I1041" s="20"/>
    </row>
    <row r="1042" customFormat="false" ht="25.5" hidden="true" customHeight="false" outlineLevel="0" collapsed="false">
      <c r="A1042" s="22" t="s">
        <v>37</v>
      </c>
      <c r="B1042" s="18" t="s">
        <v>102</v>
      </c>
      <c r="C1042" s="18" t="s">
        <v>14</v>
      </c>
      <c r="D1042" s="18" t="s">
        <v>693</v>
      </c>
      <c r="E1042" s="18" t="s">
        <v>38</v>
      </c>
      <c r="F1042" s="19" t="n">
        <v>157.3</v>
      </c>
      <c r="G1042" s="20"/>
      <c r="H1042" s="19" t="n">
        <v>157.3</v>
      </c>
      <c r="I1042" s="20"/>
    </row>
    <row r="1043" customFormat="false" ht="38.25" hidden="true" customHeight="false" outlineLevel="0" collapsed="false">
      <c r="A1043" s="23" t="s">
        <v>272</v>
      </c>
      <c r="B1043" s="18" t="s">
        <v>102</v>
      </c>
      <c r="C1043" s="18" t="s">
        <v>14</v>
      </c>
      <c r="D1043" s="18" t="s">
        <v>693</v>
      </c>
      <c r="E1043" s="18" t="s">
        <v>40</v>
      </c>
      <c r="F1043" s="19" t="n">
        <f aca="false">18560.9-900</f>
        <v>17660.9</v>
      </c>
      <c r="G1043" s="20"/>
      <c r="H1043" s="19" t="n">
        <f aca="false">18560.9-900</f>
        <v>17660.9</v>
      </c>
      <c r="I1043" s="20"/>
    </row>
    <row r="1044" customFormat="false" ht="12.75" hidden="false" customHeight="false" outlineLevel="0" collapsed="false">
      <c r="A1044" s="32" t="s">
        <v>75</v>
      </c>
      <c r="B1044" s="18" t="s">
        <v>102</v>
      </c>
      <c r="C1044" s="18" t="s">
        <v>14</v>
      </c>
      <c r="D1044" s="18" t="s">
        <v>693</v>
      </c>
      <c r="E1044" s="18" t="s">
        <v>76</v>
      </c>
      <c r="F1044" s="19" t="n">
        <f aca="false">F1045</f>
        <v>35.5</v>
      </c>
      <c r="G1044" s="20"/>
      <c r="H1044" s="19" t="n">
        <f aca="false">H1045</f>
        <v>35.5</v>
      </c>
      <c r="I1044" s="20"/>
    </row>
    <row r="1045" customFormat="false" ht="12.75" hidden="false" customHeight="false" outlineLevel="0" collapsed="false">
      <c r="A1045" s="32" t="s">
        <v>77</v>
      </c>
      <c r="B1045" s="18" t="s">
        <v>102</v>
      </c>
      <c r="C1045" s="18" t="s">
        <v>14</v>
      </c>
      <c r="D1045" s="18" t="s">
        <v>693</v>
      </c>
      <c r="E1045" s="18" t="s">
        <v>78</v>
      </c>
      <c r="F1045" s="19" t="n">
        <f aca="false">F1046+F1047</f>
        <v>35.5</v>
      </c>
      <c r="G1045" s="20"/>
      <c r="H1045" s="19" t="n">
        <f aca="false">H1046+H1047</f>
        <v>35.5</v>
      </c>
      <c r="I1045" s="20"/>
    </row>
    <row r="1046" customFormat="false" ht="25.5" hidden="true" customHeight="false" outlineLevel="0" collapsed="false">
      <c r="A1046" s="23" t="s">
        <v>99</v>
      </c>
      <c r="B1046" s="18" t="s">
        <v>102</v>
      </c>
      <c r="C1046" s="18" t="s">
        <v>14</v>
      </c>
      <c r="D1046" s="18" t="s">
        <v>693</v>
      </c>
      <c r="E1046" s="18" t="s">
        <v>100</v>
      </c>
      <c r="F1046" s="19" t="n">
        <v>25.5</v>
      </c>
      <c r="G1046" s="20"/>
      <c r="H1046" s="19" t="n">
        <v>25.5</v>
      </c>
      <c r="I1046" s="20"/>
    </row>
    <row r="1047" customFormat="false" ht="12.75" hidden="true" customHeight="false" outlineLevel="0" collapsed="false">
      <c r="A1047" s="33" t="s">
        <v>370</v>
      </c>
      <c r="B1047" s="18" t="s">
        <v>102</v>
      </c>
      <c r="C1047" s="18" t="s">
        <v>14</v>
      </c>
      <c r="D1047" s="18" t="s">
        <v>693</v>
      </c>
      <c r="E1047" s="18" t="s">
        <v>80</v>
      </c>
      <c r="F1047" s="19" t="n">
        <v>10</v>
      </c>
      <c r="G1047" s="20"/>
      <c r="H1047" s="19" t="n">
        <v>10</v>
      </c>
      <c r="I1047" s="20"/>
    </row>
    <row r="1048" customFormat="false" ht="12.75" hidden="false" customHeight="false" outlineLevel="0" collapsed="false">
      <c r="A1048" s="65" t="s">
        <v>694</v>
      </c>
      <c r="B1048" s="18" t="s">
        <v>102</v>
      </c>
      <c r="C1048" s="18" t="s">
        <v>14</v>
      </c>
      <c r="D1048" s="18" t="s">
        <v>695</v>
      </c>
      <c r="E1048" s="18"/>
      <c r="F1048" s="19" t="n">
        <f aca="false">F1049+F1052+F1055</f>
        <v>2572.1</v>
      </c>
      <c r="G1048" s="20"/>
      <c r="H1048" s="19" t="n">
        <f aca="false">H1049+H1052+H1055</f>
        <v>2572.1</v>
      </c>
      <c r="I1048" s="20"/>
    </row>
    <row r="1049" customFormat="false" ht="63.75" hidden="false" customHeight="false" outlineLevel="0" collapsed="false">
      <c r="A1049" s="35" t="s">
        <v>21</v>
      </c>
      <c r="B1049" s="18" t="s">
        <v>102</v>
      </c>
      <c r="C1049" s="18" t="s">
        <v>14</v>
      </c>
      <c r="D1049" s="18" t="s">
        <v>695</v>
      </c>
      <c r="E1049" s="18" t="s">
        <v>22</v>
      </c>
      <c r="F1049" s="19" t="n">
        <f aca="false">F1050</f>
        <v>2235.4</v>
      </c>
      <c r="G1049" s="20"/>
      <c r="H1049" s="19" t="n">
        <f aca="false">H1050</f>
        <v>2235.4</v>
      </c>
      <c r="I1049" s="20"/>
    </row>
    <row r="1050" customFormat="false" ht="25.5" hidden="false" customHeight="false" outlineLevel="0" collapsed="false">
      <c r="A1050" s="35" t="s">
        <v>355</v>
      </c>
      <c r="B1050" s="18" t="s">
        <v>102</v>
      </c>
      <c r="C1050" s="18" t="s">
        <v>14</v>
      </c>
      <c r="D1050" s="18" t="s">
        <v>695</v>
      </c>
      <c r="E1050" s="18" t="s">
        <v>356</v>
      </c>
      <c r="F1050" s="19" t="n">
        <f aca="false">F1051</f>
        <v>2235.4</v>
      </c>
      <c r="G1050" s="20"/>
      <c r="H1050" s="19" t="n">
        <f aca="false">H1051</f>
        <v>2235.4</v>
      </c>
      <c r="I1050" s="20"/>
    </row>
    <row r="1051" customFormat="false" ht="38.25" hidden="true" customHeight="false" outlineLevel="0" collapsed="false">
      <c r="A1051" s="35" t="s">
        <v>357</v>
      </c>
      <c r="B1051" s="18" t="s">
        <v>102</v>
      </c>
      <c r="C1051" s="18" t="s">
        <v>14</v>
      </c>
      <c r="D1051" s="18" t="s">
        <v>695</v>
      </c>
      <c r="E1051" s="18" t="s">
        <v>358</v>
      </c>
      <c r="F1051" s="19" t="n">
        <v>2235.4</v>
      </c>
      <c r="G1051" s="20"/>
      <c r="H1051" s="19" t="n">
        <v>2235.4</v>
      </c>
      <c r="I1051" s="20"/>
    </row>
    <row r="1052" customFormat="false" ht="25.5" hidden="false" customHeight="false" outlineLevel="0" collapsed="false">
      <c r="A1052" s="17" t="s">
        <v>33</v>
      </c>
      <c r="B1052" s="18" t="s">
        <v>102</v>
      </c>
      <c r="C1052" s="18" t="s">
        <v>14</v>
      </c>
      <c r="D1052" s="18" t="s">
        <v>695</v>
      </c>
      <c r="E1052" s="18" t="s">
        <v>34</v>
      </c>
      <c r="F1052" s="19" t="n">
        <f aca="false">F1053</f>
        <v>79.4</v>
      </c>
      <c r="G1052" s="20"/>
      <c r="H1052" s="19" t="n">
        <f aca="false">H1053</f>
        <v>79.4</v>
      </c>
      <c r="I1052" s="20"/>
    </row>
    <row r="1053" customFormat="false" ht="38.25" hidden="false" customHeight="false" outlineLevel="0" collapsed="false">
      <c r="A1053" s="17" t="s">
        <v>35</v>
      </c>
      <c r="B1053" s="18" t="s">
        <v>102</v>
      </c>
      <c r="C1053" s="18" t="s">
        <v>14</v>
      </c>
      <c r="D1053" s="18" t="s">
        <v>695</v>
      </c>
      <c r="E1053" s="18" t="s">
        <v>36</v>
      </c>
      <c r="F1053" s="19" t="n">
        <f aca="false">F1054</f>
        <v>79.4</v>
      </c>
      <c r="G1053" s="20"/>
      <c r="H1053" s="19" t="n">
        <f aca="false">H1054</f>
        <v>79.4</v>
      </c>
      <c r="I1053" s="20"/>
    </row>
    <row r="1054" customFormat="false" ht="38.25" hidden="true" customHeight="false" outlineLevel="0" collapsed="false">
      <c r="A1054" s="23" t="s">
        <v>272</v>
      </c>
      <c r="B1054" s="18" t="s">
        <v>102</v>
      </c>
      <c r="C1054" s="18" t="s">
        <v>14</v>
      </c>
      <c r="D1054" s="18" t="s">
        <v>695</v>
      </c>
      <c r="E1054" s="18" t="s">
        <v>40</v>
      </c>
      <c r="F1054" s="19" t="n">
        <v>79.4</v>
      </c>
      <c r="G1054" s="20"/>
      <c r="H1054" s="19" t="n">
        <v>79.4</v>
      </c>
      <c r="I1054" s="20"/>
    </row>
    <row r="1055" customFormat="false" ht="12.75" hidden="false" customHeight="false" outlineLevel="0" collapsed="false">
      <c r="A1055" s="32" t="s">
        <v>75</v>
      </c>
      <c r="B1055" s="18" t="s">
        <v>102</v>
      </c>
      <c r="C1055" s="18" t="s">
        <v>14</v>
      </c>
      <c r="D1055" s="18" t="s">
        <v>695</v>
      </c>
      <c r="E1055" s="18" t="s">
        <v>76</v>
      </c>
      <c r="F1055" s="19" t="n">
        <f aca="false">F1056</f>
        <v>257.3</v>
      </c>
      <c r="G1055" s="20"/>
      <c r="H1055" s="19" t="n">
        <f aca="false">H1056</f>
        <v>257.3</v>
      </c>
      <c r="I1055" s="20"/>
    </row>
    <row r="1056" customFormat="false" ht="12.75" hidden="false" customHeight="false" outlineLevel="0" collapsed="false">
      <c r="A1056" s="32" t="s">
        <v>77</v>
      </c>
      <c r="B1056" s="18" t="s">
        <v>102</v>
      </c>
      <c r="C1056" s="18" t="s">
        <v>14</v>
      </c>
      <c r="D1056" s="18" t="s">
        <v>695</v>
      </c>
      <c r="E1056" s="18" t="s">
        <v>78</v>
      </c>
      <c r="F1056" s="19" t="n">
        <f aca="false">F1057</f>
        <v>257.3</v>
      </c>
      <c r="G1056" s="20"/>
      <c r="H1056" s="19" t="n">
        <f aca="false">H1057</f>
        <v>257.3</v>
      </c>
      <c r="I1056" s="20"/>
    </row>
    <row r="1057" customFormat="false" ht="25.5" hidden="true" customHeight="false" outlineLevel="0" collapsed="false">
      <c r="A1057" s="23" t="s">
        <v>99</v>
      </c>
      <c r="B1057" s="18" t="s">
        <v>102</v>
      </c>
      <c r="C1057" s="18" t="s">
        <v>14</v>
      </c>
      <c r="D1057" s="18" t="s">
        <v>695</v>
      </c>
      <c r="E1057" s="18" t="s">
        <v>100</v>
      </c>
      <c r="F1057" s="19" t="n">
        <v>257.3</v>
      </c>
      <c r="G1057" s="20"/>
      <c r="H1057" s="19" t="n">
        <v>257.3</v>
      </c>
      <c r="I1057" s="20"/>
    </row>
    <row r="1058" customFormat="false" ht="38.25" hidden="false" customHeight="false" outlineLevel="0" collapsed="false">
      <c r="A1058" s="33" t="s">
        <v>81</v>
      </c>
      <c r="B1058" s="18" t="s">
        <v>102</v>
      </c>
      <c r="C1058" s="18" t="s">
        <v>14</v>
      </c>
      <c r="D1058" s="18" t="s">
        <v>82</v>
      </c>
      <c r="E1058" s="34"/>
      <c r="F1058" s="19" t="n">
        <f aca="false">F1059</f>
        <v>25.5</v>
      </c>
      <c r="G1058" s="20"/>
      <c r="H1058" s="19" t="n">
        <f aca="false">H1059</f>
        <v>25.5</v>
      </c>
      <c r="I1058" s="20"/>
    </row>
    <row r="1059" customFormat="false" ht="25.5" hidden="false" customHeight="false" outlineLevel="0" collapsed="false">
      <c r="A1059" s="33" t="s">
        <v>405</v>
      </c>
      <c r="B1059" s="18" t="s">
        <v>102</v>
      </c>
      <c r="C1059" s="18" t="s">
        <v>14</v>
      </c>
      <c r="D1059" s="18" t="s">
        <v>406</v>
      </c>
      <c r="E1059" s="34"/>
      <c r="F1059" s="19" t="n">
        <f aca="false">F1060+F1069</f>
        <v>25.5</v>
      </c>
      <c r="G1059" s="20"/>
      <c r="H1059" s="19" t="n">
        <f aca="false">H1060+H1069</f>
        <v>25.5</v>
      </c>
      <c r="I1059" s="20"/>
    </row>
    <row r="1060" customFormat="false" ht="51" hidden="false" customHeight="false" outlineLevel="0" collapsed="false">
      <c r="A1060" s="35" t="s">
        <v>407</v>
      </c>
      <c r="B1060" s="18" t="s">
        <v>102</v>
      </c>
      <c r="C1060" s="18" t="s">
        <v>14</v>
      </c>
      <c r="D1060" s="18" t="s">
        <v>408</v>
      </c>
      <c r="E1060" s="36"/>
      <c r="F1060" s="19" t="n">
        <f aca="false">F1061+F1065</f>
        <v>5.5</v>
      </c>
      <c r="G1060" s="20"/>
      <c r="H1060" s="19" t="n">
        <f aca="false">H1061+H1065</f>
        <v>5.5</v>
      </c>
      <c r="I1060" s="20"/>
    </row>
    <row r="1061" customFormat="false" ht="38.25" hidden="false" customHeight="false" outlineLevel="0" collapsed="false">
      <c r="A1061" s="26" t="s">
        <v>493</v>
      </c>
      <c r="B1061" s="18" t="s">
        <v>102</v>
      </c>
      <c r="C1061" s="18" t="s">
        <v>14</v>
      </c>
      <c r="D1061" s="18" t="s">
        <v>494</v>
      </c>
      <c r="E1061" s="36"/>
      <c r="F1061" s="19" t="n">
        <f aca="false">F1062</f>
        <v>0.5</v>
      </c>
      <c r="G1061" s="20"/>
      <c r="H1061" s="19" t="n">
        <f aca="false">H1062</f>
        <v>0.5</v>
      </c>
      <c r="I1061" s="20"/>
    </row>
    <row r="1062" customFormat="false" ht="25.5" hidden="false" customHeight="false" outlineLevel="0" collapsed="false">
      <c r="A1062" s="17" t="s">
        <v>33</v>
      </c>
      <c r="B1062" s="18" t="s">
        <v>102</v>
      </c>
      <c r="C1062" s="18" t="s">
        <v>14</v>
      </c>
      <c r="D1062" s="18" t="s">
        <v>494</v>
      </c>
      <c r="E1062" s="36" t="s">
        <v>34</v>
      </c>
      <c r="F1062" s="19" t="n">
        <f aca="false">F1063</f>
        <v>0.5</v>
      </c>
      <c r="G1062" s="20"/>
      <c r="H1062" s="19" t="n">
        <f aca="false">H1063</f>
        <v>0.5</v>
      </c>
      <c r="I1062" s="20"/>
    </row>
    <row r="1063" customFormat="false" ht="38.25" hidden="false" customHeight="false" outlineLevel="0" collapsed="false">
      <c r="A1063" s="17" t="s">
        <v>35</v>
      </c>
      <c r="B1063" s="18" t="s">
        <v>102</v>
      </c>
      <c r="C1063" s="18" t="s">
        <v>14</v>
      </c>
      <c r="D1063" s="18" t="s">
        <v>494</v>
      </c>
      <c r="E1063" s="36" t="s">
        <v>36</v>
      </c>
      <c r="F1063" s="19" t="n">
        <f aca="false">F1064</f>
        <v>0.5</v>
      </c>
      <c r="G1063" s="20"/>
      <c r="H1063" s="19" t="n">
        <f aca="false">H1064</f>
        <v>0.5</v>
      </c>
      <c r="I1063" s="20"/>
    </row>
    <row r="1064" customFormat="false" ht="38.25" hidden="true" customHeight="false" outlineLevel="0" collapsed="false">
      <c r="A1064" s="23" t="s">
        <v>272</v>
      </c>
      <c r="B1064" s="18" t="s">
        <v>102</v>
      </c>
      <c r="C1064" s="18" t="s">
        <v>14</v>
      </c>
      <c r="D1064" s="18" t="s">
        <v>494</v>
      </c>
      <c r="E1064" s="36" t="s">
        <v>40</v>
      </c>
      <c r="F1064" s="19" t="n">
        <v>0.5</v>
      </c>
      <c r="G1064" s="20"/>
      <c r="H1064" s="19" t="n">
        <v>0.5</v>
      </c>
      <c r="I1064" s="20"/>
    </row>
    <row r="1065" customFormat="false" ht="12.75" hidden="false" customHeight="false" outlineLevel="0" collapsed="false">
      <c r="A1065" s="23" t="s">
        <v>696</v>
      </c>
      <c r="B1065" s="18" t="s">
        <v>102</v>
      </c>
      <c r="C1065" s="18" t="s">
        <v>14</v>
      </c>
      <c r="D1065" s="18" t="s">
        <v>697</v>
      </c>
      <c r="E1065" s="36"/>
      <c r="F1065" s="19" t="n">
        <f aca="false">F1066</f>
        <v>5</v>
      </c>
      <c r="G1065" s="20"/>
      <c r="H1065" s="19" t="n">
        <f aca="false">H1066</f>
        <v>5</v>
      </c>
      <c r="I1065" s="20"/>
    </row>
    <row r="1066" customFormat="false" ht="25.5" hidden="false" customHeight="false" outlineLevel="0" collapsed="false">
      <c r="A1066" s="17" t="s">
        <v>33</v>
      </c>
      <c r="B1066" s="18" t="s">
        <v>102</v>
      </c>
      <c r="C1066" s="18" t="s">
        <v>14</v>
      </c>
      <c r="D1066" s="18" t="s">
        <v>697</v>
      </c>
      <c r="E1066" s="36" t="s">
        <v>34</v>
      </c>
      <c r="F1066" s="19" t="n">
        <f aca="false">F1067</f>
        <v>5</v>
      </c>
      <c r="G1066" s="20"/>
      <c r="H1066" s="19" t="n">
        <f aca="false">H1067</f>
        <v>5</v>
      </c>
      <c r="I1066" s="20"/>
    </row>
    <row r="1067" customFormat="false" ht="38.25" hidden="false" customHeight="false" outlineLevel="0" collapsed="false">
      <c r="A1067" s="17" t="s">
        <v>35</v>
      </c>
      <c r="B1067" s="18" t="s">
        <v>102</v>
      </c>
      <c r="C1067" s="18" t="s">
        <v>14</v>
      </c>
      <c r="D1067" s="18" t="s">
        <v>697</v>
      </c>
      <c r="E1067" s="36" t="s">
        <v>36</v>
      </c>
      <c r="F1067" s="19" t="n">
        <f aca="false">F1068</f>
        <v>5</v>
      </c>
      <c r="G1067" s="20"/>
      <c r="H1067" s="19" t="n">
        <f aca="false">H1068</f>
        <v>5</v>
      </c>
      <c r="I1067" s="20"/>
    </row>
    <row r="1068" customFormat="false" ht="38.25" hidden="true" customHeight="false" outlineLevel="0" collapsed="false">
      <c r="A1068" s="23" t="s">
        <v>272</v>
      </c>
      <c r="B1068" s="18" t="s">
        <v>102</v>
      </c>
      <c r="C1068" s="18" t="s">
        <v>14</v>
      </c>
      <c r="D1068" s="18" t="s">
        <v>697</v>
      </c>
      <c r="E1068" s="36" t="s">
        <v>40</v>
      </c>
      <c r="F1068" s="19" t="n">
        <v>5</v>
      </c>
      <c r="G1068" s="20"/>
      <c r="H1068" s="19" t="n">
        <v>5</v>
      </c>
      <c r="I1068" s="20"/>
    </row>
    <row r="1069" customFormat="false" ht="38.25" hidden="false" customHeight="false" outlineLevel="0" collapsed="false">
      <c r="A1069" s="23" t="s">
        <v>624</v>
      </c>
      <c r="B1069" s="18" t="s">
        <v>102</v>
      </c>
      <c r="C1069" s="18" t="s">
        <v>14</v>
      </c>
      <c r="D1069" s="18" t="s">
        <v>625</v>
      </c>
      <c r="E1069" s="36"/>
      <c r="F1069" s="19" t="n">
        <f aca="false">F1070</f>
        <v>20</v>
      </c>
      <c r="G1069" s="20"/>
      <c r="H1069" s="19" t="n">
        <f aca="false">H1070</f>
        <v>20</v>
      </c>
      <c r="I1069" s="20"/>
    </row>
    <row r="1070" customFormat="false" ht="38.25" hidden="false" customHeight="false" outlineLevel="0" collapsed="false">
      <c r="A1070" s="23" t="s">
        <v>698</v>
      </c>
      <c r="B1070" s="18" t="s">
        <v>102</v>
      </c>
      <c r="C1070" s="18" t="s">
        <v>14</v>
      </c>
      <c r="D1070" s="18" t="s">
        <v>699</v>
      </c>
      <c r="E1070" s="36"/>
      <c r="F1070" s="29" t="n">
        <f aca="false">F1071</f>
        <v>20</v>
      </c>
      <c r="G1070" s="20"/>
      <c r="H1070" s="29" t="n">
        <f aca="false">H1071</f>
        <v>20</v>
      </c>
      <c r="I1070" s="20"/>
    </row>
    <row r="1071" customFormat="false" ht="25.5" hidden="false" customHeight="false" outlineLevel="0" collapsed="false">
      <c r="A1071" s="17" t="s">
        <v>33</v>
      </c>
      <c r="B1071" s="18" t="s">
        <v>102</v>
      </c>
      <c r="C1071" s="18" t="s">
        <v>14</v>
      </c>
      <c r="D1071" s="18" t="s">
        <v>699</v>
      </c>
      <c r="E1071" s="36" t="s">
        <v>34</v>
      </c>
      <c r="F1071" s="29" t="n">
        <f aca="false">F1072</f>
        <v>20</v>
      </c>
      <c r="G1071" s="20"/>
      <c r="H1071" s="29" t="n">
        <f aca="false">H1072</f>
        <v>20</v>
      </c>
      <c r="I1071" s="20"/>
    </row>
    <row r="1072" customFormat="false" ht="38.25" hidden="false" customHeight="false" outlineLevel="0" collapsed="false">
      <c r="A1072" s="17" t="s">
        <v>35</v>
      </c>
      <c r="B1072" s="18" t="s">
        <v>102</v>
      </c>
      <c r="C1072" s="18" t="s">
        <v>14</v>
      </c>
      <c r="D1072" s="18" t="s">
        <v>699</v>
      </c>
      <c r="E1072" s="36" t="s">
        <v>36</v>
      </c>
      <c r="F1072" s="29" t="n">
        <f aca="false">F1073</f>
        <v>20</v>
      </c>
      <c r="G1072" s="20"/>
      <c r="H1072" s="29" t="n">
        <f aca="false">H1073</f>
        <v>20</v>
      </c>
      <c r="I1072" s="20"/>
    </row>
    <row r="1073" customFormat="false" ht="38.25" hidden="true" customHeight="false" outlineLevel="0" collapsed="false">
      <c r="A1073" s="23" t="s">
        <v>272</v>
      </c>
      <c r="B1073" s="18" t="s">
        <v>102</v>
      </c>
      <c r="C1073" s="18" t="s">
        <v>14</v>
      </c>
      <c r="D1073" s="18" t="s">
        <v>699</v>
      </c>
      <c r="E1073" s="36" t="s">
        <v>40</v>
      </c>
      <c r="F1073" s="29" t="n">
        <v>20</v>
      </c>
      <c r="G1073" s="20"/>
      <c r="H1073" s="29" t="n">
        <v>20</v>
      </c>
      <c r="I1073" s="20"/>
    </row>
    <row r="1074" s="66" customFormat="true" ht="24.75" hidden="false" customHeight="true" outlineLevel="0" collapsed="false">
      <c r="A1074" s="23" t="s">
        <v>700</v>
      </c>
      <c r="B1074" s="18" t="s">
        <v>102</v>
      </c>
      <c r="C1074" s="18" t="s">
        <v>16</v>
      </c>
      <c r="D1074" s="18"/>
      <c r="E1074" s="18"/>
      <c r="F1074" s="19" t="n">
        <f aca="false">F1075</f>
        <v>600</v>
      </c>
      <c r="G1074" s="20"/>
      <c r="H1074" s="19" t="n">
        <f aca="false">H1075</f>
        <v>600</v>
      </c>
      <c r="I1074" s="20"/>
    </row>
    <row r="1075" customFormat="false" ht="46.5" hidden="false" customHeight="true" outlineLevel="0" collapsed="false">
      <c r="A1075" s="65" t="s">
        <v>687</v>
      </c>
      <c r="B1075" s="18" t="s">
        <v>102</v>
      </c>
      <c r="C1075" s="18" t="s">
        <v>16</v>
      </c>
      <c r="D1075" s="18" t="s">
        <v>508</v>
      </c>
      <c r="E1075" s="18"/>
      <c r="F1075" s="19" t="n">
        <f aca="false">F1076</f>
        <v>600</v>
      </c>
      <c r="G1075" s="20"/>
      <c r="H1075" s="19" t="n">
        <f aca="false">H1076</f>
        <v>600</v>
      </c>
      <c r="I1075" s="20"/>
    </row>
    <row r="1076" customFormat="false" ht="45" hidden="false" customHeight="true" outlineLevel="0" collapsed="false">
      <c r="A1076" s="65" t="s">
        <v>701</v>
      </c>
      <c r="B1076" s="18" t="s">
        <v>102</v>
      </c>
      <c r="C1076" s="18" t="s">
        <v>16</v>
      </c>
      <c r="D1076" s="18" t="s">
        <v>702</v>
      </c>
      <c r="E1076" s="18"/>
      <c r="F1076" s="19" t="n">
        <f aca="false">F1077</f>
        <v>600</v>
      </c>
      <c r="G1076" s="20"/>
      <c r="H1076" s="19" t="n">
        <f aca="false">H1077</f>
        <v>600</v>
      </c>
      <c r="I1076" s="20"/>
    </row>
    <row r="1077" customFormat="false" ht="47.25" hidden="false" customHeight="true" outlineLevel="0" collapsed="false">
      <c r="A1077" s="65" t="s">
        <v>703</v>
      </c>
      <c r="B1077" s="18" t="s">
        <v>102</v>
      </c>
      <c r="C1077" s="18" t="s">
        <v>16</v>
      </c>
      <c r="D1077" s="18" t="s">
        <v>704</v>
      </c>
      <c r="E1077" s="18"/>
      <c r="F1077" s="19" t="n">
        <f aca="false">F1078</f>
        <v>600</v>
      </c>
      <c r="G1077" s="20"/>
      <c r="H1077" s="19" t="n">
        <f aca="false">H1078</f>
        <v>600</v>
      </c>
      <c r="I1077" s="20"/>
    </row>
    <row r="1078" customFormat="false" ht="46.5" hidden="false" customHeight="true" outlineLevel="0" collapsed="false">
      <c r="A1078" s="23" t="s">
        <v>705</v>
      </c>
      <c r="B1078" s="18" t="s">
        <v>102</v>
      </c>
      <c r="C1078" s="18" t="s">
        <v>16</v>
      </c>
      <c r="D1078" s="18" t="s">
        <v>706</v>
      </c>
      <c r="E1078" s="18"/>
      <c r="F1078" s="19" t="n">
        <f aca="false">F1079</f>
        <v>600</v>
      </c>
      <c r="G1078" s="20"/>
      <c r="H1078" s="19" t="n">
        <f aca="false">H1079</f>
        <v>600</v>
      </c>
      <c r="I1078" s="20"/>
    </row>
    <row r="1079" customFormat="false" ht="35.25" hidden="false" customHeight="true" outlineLevel="0" collapsed="false">
      <c r="A1079" s="17" t="s">
        <v>33</v>
      </c>
      <c r="B1079" s="18" t="s">
        <v>102</v>
      </c>
      <c r="C1079" s="18" t="s">
        <v>16</v>
      </c>
      <c r="D1079" s="18" t="s">
        <v>706</v>
      </c>
      <c r="E1079" s="18" t="s">
        <v>34</v>
      </c>
      <c r="F1079" s="19" t="n">
        <f aca="false">F1080</f>
        <v>600</v>
      </c>
      <c r="G1079" s="20"/>
      <c r="H1079" s="19" t="n">
        <f aca="false">H1080</f>
        <v>600</v>
      </c>
      <c r="I1079" s="20"/>
    </row>
    <row r="1080" customFormat="false" ht="44.25" hidden="false" customHeight="true" outlineLevel="0" collapsed="false">
      <c r="A1080" s="17" t="s">
        <v>35</v>
      </c>
      <c r="B1080" s="18" t="s">
        <v>102</v>
      </c>
      <c r="C1080" s="18" t="s">
        <v>16</v>
      </c>
      <c r="D1080" s="18" t="s">
        <v>706</v>
      </c>
      <c r="E1080" s="18" t="s">
        <v>36</v>
      </c>
      <c r="F1080" s="19" t="n">
        <f aca="false">F1081</f>
        <v>600</v>
      </c>
      <c r="G1080" s="20"/>
      <c r="H1080" s="19" t="n">
        <f aca="false">H1081</f>
        <v>600</v>
      </c>
      <c r="I1080" s="20"/>
    </row>
    <row r="1081" customFormat="false" ht="38.25" hidden="true" customHeight="false" outlineLevel="0" collapsed="false">
      <c r="A1081" s="23" t="s">
        <v>272</v>
      </c>
      <c r="B1081" s="18" t="s">
        <v>102</v>
      </c>
      <c r="C1081" s="18" t="s">
        <v>16</v>
      </c>
      <c r="D1081" s="18" t="s">
        <v>706</v>
      </c>
      <c r="E1081" s="18" t="s">
        <v>40</v>
      </c>
      <c r="F1081" s="19" t="n">
        <v>600</v>
      </c>
      <c r="G1081" s="20"/>
      <c r="H1081" s="19" t="n">
        <v>600</v>
      </c>
      <c r="I1081" s="20"/>
    </row>
    <row r="1082" customFormat="false" ht="43.5" hidden="false" customHeight="true" outlineLevel="0" collapsed="false">
      <c r="A1082" s="55" t="s">
        <v>707</v>
      </c>
      <c r="B1082" s="56" t="s">
        <v>110</v>
      </c>
      <c r="C1082" s="56"/>
      <c r="D1082" s="56"/>
      <c r="E1082" s="56"/>
      <c r="F1082" s="47" t="n">
        <f aca="false">F1083</f>
        <v>3267</v>
      </c>
      <c r="G1082" s="20"/>
      <c r="H1082" s="47" t="n">
        <f aca="false">H1083</f>
        <v>3267</v>
      </c>
      <c r="I1082" s="20"/>
    </row>
    <row r="1083" customFormat="false" ht="34.5" hidden="false" customHeight="true" outlineLevel="0" collapsed="false">
      <c r="A1083" s="48" t="s">
        <v>708</v>
      </c>
      <c r="B1083" s="18" t="s">
        <v>110</v>
      </c>
      <c r="C1083" s="18" t="s">
        <v>14</v>
      </c>
      <c r="D1083" s="18"/>
      <c r="E1083" s="18"/>
      <c r="F1083" s="19" t="n">
        <f aca="false">F1084</f>
        <v>3267</v>
      </c>
      <c r="G1083" s="20"/>
      <c r="H1083" s="19" t="n">
        <f aca="false">H1084</f>
        <v>3267</v>
      </c>
      <c r="I1083" s="20"/>
    </row>
    <row r="1084" customFormat="false" ht="47.25" hidden="false" customHeight="true" outlineLevel="0" collapsed="false">
      <c r="A1084" s="35" t="s">
        <v>43</v>
      </c>
      <c r="B1084" s="18" t="s">
        <v>110</v>
      </c>
      <c r="C1084" s="18" t="s">
        <v>14</v>
      </c>
      <c r="D1084" s="18" t="s">
        <v>44</v>
      </c>
      <c r="E1084" s="18"/>
      <c r="F1084" s="19" t="n">
        <f aca="false">F1085</f>
        <v>3267</v>
      </c>
      <c r="G1084" s="20"/>
      <c r="H1084" s="19" t="n">
        <f aca="false">H1085</f>
        <v>3267</v>
      </c>
      <c r="I1084" s="20"/>
    </row>
    <row r="1085" customFormat="false" ht="32.25" hidden="false" customHeight="true" outlineLevel="0" collapsed="false">
      <c r="A1085" s="67" t="s">
        <v>709</v>
      </c>
      <c r="B1085" s="18" t="s">
        <v>110</v>
      </c>
      <c r="C1085" s="18" t="s">
        <v>14</v>
      </c>
      <c r="D1085" s="18" t="s">
        <v>710</v>
      </c>
      <c r="E1085" s="18"/>
      <c r="F1085" s="19" t="n">
        <f aca="false">F1086</f>
        <v>3267</v>
      </c>
      <c r="G1085" s="25"/>
      <c r="H1085" s="19" t="n">
        <f aca="false">H1086</f>
        <v>3267</v>
      </c>
      <c r="I1085" s="25"/>
    </row>
    <row r="1086" customFormat="false" ht="39.75" hidden="false" customHeight="true" outlineLevel="0" collapsed="false">
      <c r="A1086" s="22" t="s">
        <v>711</v>
      </c>
      <c r="B1086" s="18" t="s">
        <v>110</v>
      </c>
      <c r="C1086" s="18" t="s">
        <v>14</v>
      </c>
      <c r="D1086" s="18" t="s">
        <v>712</v>
      </c>
      <c r="E1086" s="18"/>
      <c r="F1086" s="19" t="n">
        <f aca="false">F1087</f>
        <v>3267</v>
      </c>
      <c r="G1086" s="20"/>
      <c r="H1086" s="19" t="n">
        <f aca="false">H1087</f>
        <v>3267</v>
      </c>
      <c r="I1086" s="20"/>
    </row>
    <row r="1087" customFormat="false" ht="51" hidden="false" customHeight="false" outlineLevel="0" collapsed="false">
      <c r="A1087" s="22" t="s">
        <v>713</v>
      </c>
      <c r="B1087" s="18" t="s">
        <v>110</v>
      </c>
      <c r="C1087" s="18" t="s">
        <v>14</v>
      </c>
      <c r="D1087" s="18" t="s">
        <v>714</v>
      </c>
      <c r="E1087" s="18"/>
      <c r="F1087" s="19" t="n">
        <f aca="false">F1088</f>
        <v>3267</v>
      </c>
      <c r="G1087" s="20"/>
      <c r="H1087" s="19" t="n">
        <f aca="false">H1088</f>
        <v>3267</v>
      </c>
      <c r="I1087" s="20"/>
    </row>
    <row r="1088" customFormat="false" ht="25.5" hidden="false" customHeight="false" outlineLevel="0" collapsed="false">
      <c r="A1088" s="48" t="s">
        <v>715</v>
      </c>
      <c r="B1088" s="18" t="s">
        <v>110</v>
      </c>
      <c r="C1088" s="18" t="s">
        <v>14</v>
      </c>
      <c r="D1088" s="18" t="s">
        <v>714</v>
      </c>
      <c r="E1088" s="18" t="s">
        <v>716</v>
      </c>
      <c r="F1088" s="19" t="n">
        <f aca="false">F1089</f>
        <v>3267</v>
      </c>
      <c r="G1088" s="20"/>
      <c r="H1088" s="19" t="n">
        <f aca="false">H1089</f>
        <v>3267</v>
      </c>
      <c r="I1088" s="20"/>
    </row>
    <row r="1089" customFormat="false" ht="18.75" hidden="false" customHeight="true" outlineLevel="0" collapsed="false">
      <c r="A1089" s="48" t="s">
        <v>717</v>
      </c>
      <c r="B1089" s="18" t="s">
        <v>110</v>
      </c>
      <c r="C1089" s="18" t="s">
        <v>14</v>
      </c>
      <c r="D1089" s="18" t="s">
        <v>714</v>
      </c>
      <c r="E1089" s="18" t="s">
        <v>718</v>
      </c>
      <c r="F1089" s="19" t="n">
        <v>3267</v>
      </c>
      <c r="G1089" s="20"/>
      <c r="H1089" s="19" t="n">
        <v>3267</v>
      </c>
      <c r="I1089" s="20"/>
    </row>
    <row r="1090" customFormat="false" ht="15.75" hidden="false" customHeight="false" outlineLevel="0" collapsed="false">
      <c r="A1090" s="68" t="s">
        <v>719</v>
      </c>
      <c r="B1090" s="42"/>
      <c r="C1090" s="42"/>
      <c r="D1090" s="42"/>
      <c r="E1090" s="42"/>
      <c r="F1090" s="43" t="n">
        <f aca="false">F9+F195+F205+F252+F334+F393+F425+F816+F953+F961+F1031+F1082</f>
        <v>595921.37</v>
      </c>
      <c r="G1090" s="43" t="n">
        <f aca="false">G9+G425+G957+G961</f>
        <v>249482</v>
      </c>
      <c r="H1090" s="43" t="n">
        <f aca="false">H9+H195+H205+H252+H334+H393+H425+H816+H953+H961+H1031+H1082</f>
        <v>595889.17</v>
      </c>
      <c r="I1090" s="43" t="n">
        <f aca="false">I9+I425+I957+I961</f>
        <v>241573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4" manualBreakCount="4">
    <brk id="387" man="true" max="16383" min="0"/>
    <brk id="1010" man="true" max="16383" min="0"/>
    <brk id="1032" man="true" max="16383" min="0"/>
    <brk id="10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1:56:56Z</dcterms:created>
  <dc:creator>MFUser</dc:creator>
  <dc:description/>
  <dc:language>en-US</dc:language>
  <cp:lastModifiedBy>СовДеп</cp:lastModifiedBy>
  <cp:lastPrinted>2015-02-03T07:52:56Z</cp:lastPrinted>
  <dcterms:modified xsi:type="dcterms:W3CDTF">2015-02-03T07:57:02Z</dcterms:modified>
  <cp:revision>0</cp:revision>
  <dc:subject/>
  <dc:title/>
</cp:coreProperties>
</file>